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9"/>
  </bookViews>
  <sheets>
    <sheet name="OBSTETRICA" sheetId="1" state="visible" r:id="rId2"/>
    <sheet name="PEDIATRIE" sheetId="2" state="visible" r:id="rId3"/>
    <sheet name="CHIRURGIE" sheetId="3" state="visible" r:id="rId4"/>
    <sheet name="ORTOPEDIE" sheetId="4" state="visible" r:id="rId5"/>
    <sheet name="INTERNE" sheetId="5" state="visible" r:id="rId6"/>
    <sheet name="ATI" sheetId="6" state="visible" r:id="rId7"/>
    <sheet name="CPU" sheetId="7" state="visible" r:id="rId8"/>
    <sheet name="radiologie" sheetId="8" state="visible" r:id="rId9"/>
    <sheet name="lab.anal." sheetId="9" state="visible" r:id="rId10"/>
    <sheet name="garz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148">
  <si>
    <t xml:space="preserve">  UNITATEA  SANITARA:  SPITALUL MUNICIPAL DE URGENTA PASCANI</t>
  </si>
  <si>
    <t xml:space="preserve">APROBAT :</t>
  </si>
  <si>
    <t xml:space="preserve">Sectia OBSTETRICA GINECOLOGIE</t>
  </si>
  <si>
    <t xml:space="preserve">MANAGER ,</t>
  </si>
  <si>
    <t xml:space="preserve">din septembrie 2025</t>
  </si>
  <si>
    <t xml:space="preserve">CIMPEANU ION</t>
  </si>
  <si>
    <t xml:space="preserve">DIRECTOR MEDICAL, </t>
  </si>
  <si>
    <t xml:space="preserve">DR. SCUTELNICU VASILICA</t>
  </si>
  <si>
    <t xml:space="preserve">Data </t>
  </si>
  <si>
    <t xml:space="preserve">Ziua </t>
  </si>
  <si>
    <t xml:space="preserve">Nume si prenume </t>
  </si>
  <si>
    <t xml:space="preserve">Telefon Linie Garda</t>
  </si>
  <si>
    <t xml:space="preserve">Medic sef de garda </t>
  </si>
  <si>
    <t xml:space="preserve">Medic de garda </t>
  </si>
  <si>
    <t xml:space="preserve">Dr. </t>
  </si>
  <si>
    <t xml:space="preserve">Dr.</t>
  </si>
  <si>
    <t xml:space="preserve">0771-764326</t>
  </si>
  <si>
    <t xml:space="preserve">Sectia PEDIATRIE</t>
  </si>
  <si>
    <t xml:space="preserve">din   septembrie  2025</t>
  </si>
  <si>
    <t xml:space="preserve">0771-763009</t>
  </si>
  <si>
    <t xml:space="preserve">Sectia CHIRURGIE</t>
  </si>
  <si>
    <t xml:space="preserve">0771-764328</t>
  </si>
  <si>
    <t xml:space="preserve">Sectia ORTOPEDIE</t>
  </si>
  <si>
    <t xml:space="preserve">Sectia  MEDICINA INTERNA</t>
  </si>
  <si>
    <t xml:space="preserve">0771-763008</t>
  </si>
  <si>
    <t xml:space="preserve">Sectia  ATI</t>
  </si>
  <si>
    <t xml:space="preserve">0786-954-657</t>
  </si>
  <si>
    <t xml:space="preserve">CPU</t>
  </si>
  <si>
    <t xml:space="preserve">din  septembrie2025</t>
  </si>
  <si>
    <t xml:space="preserve">garda in timpul saptamanii</t>
  </si>
  <si>
    <t xml:space="preserve">garda in zilele de sambata, duminica si sarbatori legale</t>
  </si>
  <si>
    <t xml:space="preserve">tura 7,00 - 19,00</t>
  </si>
  <si>
    <t xml:space="preserve">tura 19,00 - 7,00</t>
  </si>
  <si>
    <t xml:space="preserve">0232 - 766884</t>
  </si>
  <si>
    <t xml:space="preserve">                                </t>
  </si>
  <si>
    <t xml:space="preserve">LABORATOR RADIOLOGIE SI IMAGISTICA MEDICALA</t>
  </si>
  <si>
    <t xml:space="preserve">LABORATOR  ANALIZE  MEDICALE</t>
  </si>
  <si>
    <t xml:space="preserve">din septembrie  2025</t>
  </si>
  <si>
    <r>
      <rPr>
        <b val="true"/>
        <sz val="14"/>
        <rFont val="Times New Roman"/>
        <family val="1"/>
      </rPr>
      <t xml:space="preserve"> </t>
    </r>
    <r>
      <rPr>
        <b val="true"/>
        <sz val="16"/>
        <rFont val="Times New Roman"/>
        <family val="1"/>
        <charset val="238"/>
      </rPr>
      <t xml:space="preserve">SPITALUL MUNICIPAL DE URGENTA PASCANI</t>
    </r>
  </si>
  <si>
    <t xml:space="preserve">JUDETUL IASI</t>
  </si>
  <si>
    <t xml:space="preserve">LISTA GARZI MEDICI PE LUNA SEPTEMBRIE 2025</t>
  </si>
  <si>
    <t xml:space="preserve">NR. 24854/18.09.2025</t>
  </si>
  <si>
    <t xml:space="preserve"> </t>
  </si>
  <si>
    <t xml:space="preserve">zi</t>
  </si>
  <si>
    <t xml:space="preserve">Data</t>
  </si>
  <si>
    <t xml:space="preserve">Sectia Pediatrie</t>
  </si>
  <si>
    <t xml:space="preserve">Sectia Interne</t>
  </si>
  <si>
    <t xml:space="preserve">Sectia Chirurgie</t>
  </si>
  <si>
    <t xml:space="preserve">Ortopedie</t>
  </si>
  <si>
    <t xml:space="preserve">Sectia Obst. Ginecologie</t>
  </si>
  <si>
    <t xml:space="preserve">Sectia ATI</t>
  </si>
  <si>
    <t xml:space="preserve">Laborator analize medicale</t>
  </si>
  <si>
    <t xml:space="preserve">Laborator radiologie si imagistica medicala</t>
  </si>
  <si>
    <t xml:space="preserve">Sef echipa</t>
  </si>
  <si>
    <t xml:space="preserve">Numar telefon</t>
  </si>
  <si>
    <t xml:space="preserve">L</t>
  </si>
  <si>
    <t xml:space="preserve">1 septembrie 2025</t>
  </si>
  <si>
    <t xml:space="preserve">DANTUS MIHAELA</t>
  </si>
  <si>
    <t xml:space="preserve">DUMBRAVA EMILIA</t>
  </si>
  <si>
    <t xml:space="preserve">COSMAN COSTICA</t>
  </si>
  <si>
    <t xml:space="preserve">NEMTEANU MOCANU M.</t>
  </si>
  <si>
    <t xml:space="preserve">PANTEA GABRIELA</t>
  </si>
  <si>
    <t xml:space="preserve">UNGUREANU VL.</t>
  </si>
  <si>
    <t xml:space="preserve">RIZNIC ANA MARIA</t>
  </si>
  <si>
    <t xml:space="preserve">AL-MUSAWI ABASS</t>
  </si>
  <si>
    <t xml:space="preserve">LUNGU AIDA</t>
  </si>
  <si>
    <t xml:space="preserve">M</t>
  </si>
  <si>
    <t xml:space="preserve">2 septembrie 2025</t>
  </si>
  <si>
    <t xml:space="preserve">CIRIMPEI VICTOR</t>
  </si>
  <si>
    <t xml:space="preserve">COLISNIC ALINA</t>
  </si>
  <si>
    <t xml:space="preserve">ANTONESCU A.</t>
  </si>
  <si>
    <t xml:space="preserve">MAXIM RADU</t>
  </si>
  <si>
    <t xml:space="preserve">BAICAN SILVIA</t>
  </si>
  <si>
    <t xml:space="preserve">S. UNGUREANU</t>
  </si>
  <si>
    <t xml:space="preserve">APRODU MIHAELA</t>
  </si>
  <si>
    <t xml:space="preserve">ACSINTE DIANA</t>
  </si>
  <si>
    <t xml:space="preserve">LISII IULIAN </t>
  </si>
  <si>
    <t xml:space="preserve">3 septembrie 2025</t>
  </si>
  <si>
    <t xml:space="preserve">ERSEKI KRISZTINA</t>
  </si>
  <si>
    <t xml:space="preserve">BUCATARU ROXANA</t>
  </si>
  <si>
    <t xml:space="preserve">BECHIR DANIEL</t>
  </si>
  <si>
    <t xml:space="preserve">ANTONESCU IUSTIN C.</t>
  </si>
  <si>
    <t xml:space="preserve">MARCU MIHAI</t>
  </si>
  <si>
    <t xml:space="preserve">MIRON ALINA</t>
  </si>
  <si>
    <t xml:space="preserve">J</t>
  </si>
  <si>
    <t xml:space="preserve">4 septembrie 2025</t>
  </si>
  <si>
    <t xml:space="preserve">TOADER ROXANA</t>
  </si>
  <si>
    <t xml:space="preserve">ANGHEL CRISTINA</t>
  </si>
  <si>
    <t xml:space="preserve">ALBETAR SAMIR</t>
  </si>
  <si>
    <t xml:space="preserve">SCUTELNICU VASILICA</t>
  </si>
  <si>
    <t xml:space="preserve">DOBRISAN YILDIZ</t>
  </si>
  <si>
    <t xml:space="preserve">V</t>
  </si>
  <si>
    <t xml:space="preserve">5 septembrie 2025</t>
  </si>
  <si>
    <t xml:space="preserve">BONTEA AMALIA</t>
  </si>
  <si>
    <t xml:space="preserve">BEJAN MIHAELA</t>
  </si>
  <si>
    <t xml:space="preserve">GRADINARU DORU</t>
  </si>
  <si>
    <t xml:space="preserve">GHEMIS MARIUS</t>
  </si>
  <si>
    <t xml:space="preserve">S</t>
  </si>
  <si>
    <t xml:space="preserve">6 septembrie 2025</t>
  </si>
  <si>
    <t xml:space="preserve">BOTEANU MIRIAM</t>
  </si>
  <si>
    <t xml:space="preserve">MOCANASU CONSTANTIN</t>
  </si>
  <si>
    <t xml:space="preserve">Dr.GAVRIL DOROTHEA</t>
  </si>
  <si>
    <t xml:space="preserve">BENCHIA MIHAELA</t>
  </si>
  <si>
    <t xml:space="preserve">D</t>
  </si>
  <si>
    <t xml:space="preserve">7 septembrie 2025</t>
  </si>
  <si>
    <t xml:space="preserve">CARP GHEORGHE</t>
  </si>
  <si>
    <t xml:space="preserve">CHIRILA PAULA</t>
  </si>
  <si>
    <t xml:space="preserve">8 septembrie 2025</t>
  </si>
  <si>
    <t xml:space="preserve">PETRUT TEREZA</t>
  </si>
  <si>
    <t xml:space="preserve">APOPEI CIPRIAN</t>
  </si>
  <si>
    <t xml:space="preserve">TVETCU ANA MARIA</t>
  </si>
  <si>
    <t xml:space="preserve">9 septembrie 2025</t>
  </si>
  <si>
    <t xml:space="preserve">CALUGAREANU I.</t>
  </si>
  <si>
    <t xml:space="preserve">10 septembrie 2025</t>
  </si>
  <si>
    <t xml:space="preserve">DRUICA ANDRADA</t>
  </si>
  <si>
    <t xml:space="preserve">MOLOCEA BOCOVANU D.</t>
  </si>
  <si>
    <t xml:space="preserve">11 septembrie 2025</t>
  </si>
  <si>
    <t xml:space="preserve">PALADE VLAD</t>
  </si>
  <si>
    <t xml:space="preserve">12 septembrie 2025</t>
  </si>
  <si>
    <t xml:space="preserve">13 septembrie 2025</t>
  </si>
  <si>
    <t xml:space="preserve">DODU DANIELA</t>
  </si>
  <si>
    <t xml:space="preserve">14 septembrie 2025</t>
  </si>
  <si>
    <t xml:space="preserve">15 septembrie 2025</t>
  </si>
  <si>
    <t xml:space="preserve">MIRON NORA</t>
  </si>
  <si>
    <t xml:space="preserve">16 septembrie 2025</t>
  </si>
  <si>
    <t xml:space="preserve">CONACHE RUSU MARIA</t>
  </si>
  <si>
    <t xml:space="preserve">17 septembrie 2025</t>
  </si>
  <si>
    <t xml:space="preserve">18 septembrie 2025</t>
  </si>
  <si>
    <t xml:space="preserve">19 septembrie 2025</t>
  </si>
  <si>
    <t xml:space="preserve">MUTIHAC IONELA</t>
  </si>
  <si>
    <t xml:space="preserve">IANCU DOINA</t>
  </si>
  <si>
    <t xml:space="preserve">20 septembrie 2025</t>
  </si>
  <si>
    <t xml:space="preserve">21 septembrie 2025</t>
  </si>
  <si>
    <t xml:space="preserve">22 septembrie 2025</t>
  </si>
  <si>
    <t xml:space="preserve">23 septembrie 2025</t>
  </si>
  <si>
    <t xml:space="preserve">24 septembrie 2025</t>
  </si>
  <si>
    <t xml:space="preserve">25 septembrie 2025</t>
  </si>
  <si>
    <t xml:space="preserve">26 septembrie 2025</t>
  </si>
  <si>
    <t xml:space="preserve">27 septembrie 2025</t>
  </si>
  <si>
    <t xml:space="preserve">DR. SMERIA PETRUTA</t>
  </si>
  <si>
    <t xml:space="preserve">28 septembrie 2025</t>
  </si>
  <si>
    <t xml:space="preserve">29 septembrie 2025</t>
  </si>
  <si>
    <t xml:space="preserve">30 septembrie 2025</t>
  </si>
  <si>
    <t xml:space="preserve">DAMIR  ELENA V.</t>
  </si>
  <si>
    <t xml:space="preserve">31 septembrie 2025</t>
  </si>
  <si>
    <t xml:space="preserve">31 august 2025</t>
  </si>
  <si>
    <t xml:space="preserve">MANAGER  INTERIMAR,</t>
  </si>
  <si>
    <t xml:space="preserve">        Cîmpeanu 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L_E_I_-;\-* #,##0.00\ _L_E_I_-;_-* \-??\ _L_E_I_-;_-@_-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38"/>
    </font>
    <font>
      <sz val="12"/>
      <name val="Arial"/>
      <family val="0"/>
    </font>
    <font>
      <sz val="10"/>
      <name val="Arial"/>
      <family val="2"/>
      <charset val="238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  <charset val="238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</font>
    <font>
      <b val="true"/>
      <i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  <charset val="238"/>
    </font>
    <font>
      <b val="true"/>
      <i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sz val="1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rilie GARZ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2.85"/>
    <col collapsed="false" customWidth="true" hidden="false" outlineLevel="0" max="8" min="8" style="0" width="13.99"/>
  </cols>
  <sheetData>
    <row r="1" s="5" customFormat="true" ht="18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J1" s="5" t="s">
        <v>1</v>
      </c>
    </row>
    <row r="2" s="5" customFormat="true" ht="18" hidden="false" customHeight="true" outlineLevel="0" collapsed="false">
      <c r="B2" s="6" t="s">
        <v>2</v>
      </c>
      <c r="C2" s="6"/>
      <c r="D2" s="6"/>
      <c r="E2" s="6"/>
      <c r="J2" s="5" t="s">
        <v>3</v>
      </c>
    </row>
    <row r="3" s="7" customFormat="true" ht="18" hidden="false" customHeight="true" outlineLevel="0" collapsed="false">
      <c r="B3" s="8"/>
      <c r="C3" s="8"/>
      <c r="D3" s="8"/>
      <c r="E3" s="9" t="s">
        <v>4</v>
      </c>
      <c r="F3" s="10"/>
      <c r="G3" s="11"/>
      <c r="J3" s="12" t="s">
        <v>5</v>
      </c>
    </row>
    <row r="4" s="7" customFormat="true" ht="13.5" hidden="false" customHeight="true" outlineLevel="0" collapsed="false">
      <c r="B4" s="13"/>
      <c r="C4" s="13"/>
      <c r="D4" s="13"/>
      <c r="E4" s="13"/>
      <c r="F4" s="14"/>
      <c r="G4" s="11"/>
    </row>
    <row r="5" s="7" customFormat="true" ht="14.25" hidden="false" customHeight="true" outlineLevel="0" collapsed="false">
      <c r="B5" s="15"/>
      <c r="C5" s="15"/>
      <c r="D5" s="15"/>
      <c r="E5" s="15"/>
      <c r="F5" s="15"/>
      <c r="G5" s="15"/>
    </row>
    <row r="6" s="7" customFormat="true" ht="18" hidden="false" customHeight="true" outlineLevel="0" collapsed="false">
      <c r="E6" s="15"/>
      <c r="F6" s="15"/>
      <c r="G6" s="15"/>
      <c r="J6" s="7" t="s">
        <v>6</v>
      </c>
    </row>
    <row r="7" s="7" customFormat="true" ht="18" hidden="false" customHeight="true" outlineLevel="0" collapsed="false">
      <c r="J7" s="16" t="s">
        <v>7</v>
      </c>
    </row>
    <row r="8" customFormat="false" ht="15" hidden="false" customHeight="true" outlineLevel="0" collapsed="false">
      <c r="A8" s="7"/>
      <c r="B8" s="17" t="s">
        <v>8</v>
      </c>
      <c r="C8" s="17" t="s">
        <v>9</v>
      </c>
      <c r="D8" s="18" t="s">
        <v>10</v>
      </c>
      <c r="E8" s="18"/>
      <c r="F8" s="18"/>
      <c r="G8" s="18"/>
      <c r="H8" s="19" t="s">
        <v>11</v>
      </c>
    </row>
    <row r="9" s="7" customFormat="true" ht="16.5" hidden="false" customHeight="true" outlineLevel="0" collapsed="false">
      <c r="B9" s="17"/>
      <c r="C9" s="17"/>
      <c r="D9" s="20" t="s">
        <v>12</v>
      </c>
      <c r="E9" s="20"/>
      <c r="F9" s="20" t="s">
        <v>13</v>
      </c>
      <c r="G9" s="20"/>
      <c r="H9" s="19"/>
      <c r="I9" s="15"/>
      <c r="J9" s="15"/>
    </row>
    <row r="10" s="7" customFormat="true" ht="19.5" hidden="false" customHeight="true" outlineLevel="0" collapsed="false">
      <c r="A10" s="0"/>
      <c r="B10" s="21" t="str">
        <f aca="false">garzi!B8</f>
        <v>1 septembrie 2025</v>
      </c>
      <c r="C10" s="22" t="str">
        <f aca="false">garzi!A8</f>
        <v>L</v>
      </c>
      <c r="D10" s="23" t="s">
        <v>14</v>
      </c>
      <c r="E10" s="24" t="str">
        <f aca="false">garzi!AB8</f>
        <v>COSMAN COSTICA</v>
      </c>
      <c r="F10" s="23" t="s">
        <v>15</v>
      </c>
      <c r="G10" s="25" t="str">
        <f aca="false">garzi!L8</f>
        <v>PANTEA GABRIELA</v>
      </c>
      <c r="H10" s="26" t="s">
        <v>16</v>
      </c>
      <c r="I10" s="27"/>
      <c r="J10" s="28"/>
    </row>
    <row r="11" customFormat="false" ht="15.75" hidden="false" customHeight="false" outlineLevel="0" collapsed="false">
      <c r="B11" s="21" t="str">
        <f aca="false">garzi!B9</f>
        <v>2 septembrie 2025</v>
      </c>
      <c r="C11" s="22" t="str">
        <f aca="false">garzi!A9</f>
        <v>M</v>
      </c>
      <c r="D11" s="23" t="s">
        <v>14</v>
      </c>
      <c r="E11" s="24" t="str">
        <f aca="false">garzi!AB9</f>
        <v>S. UNGUREANU</v>
      </c>
      <c r="F11" s="23" t="s">
        <v>15</v>
      </c>
      <c r="G11" s="25" t="str">
        <f aca="false">garzi!L9</f>
        <v>BAICAN SILVIA</v>
      </c>
      <c r="H11" s="26" t="s">
        <v>16</v>
      </c>
    </row>
    <row r="12" customFormat="false" ht="15.75" hidden="false" customHeight="false" outlineLevel="0" collapsed="false">
      <c r="B12" s="21" t="str">
        <f aca="false">garzi!B10</f>
        <v>3 septembrie 2025</v>
      </c>
      <c r="C12" s="22" t="str">
        <f aca="false">garzi!A10</f>
        <v>M</v>
      </c>
      <c r="D12" s="23" t="s">
        <v>14</v>
      </c>
      <c r="E12" s="24" t="str">
        <f aca="false">garzi!AB10</f>
        <v>BECHIR DANIEL</v>
      </c>
      <c r="F12" s="23" t="s">
        <v>15</v>
      </c>
      <c r="G12" s="25" t="str">
        <f aca="false">garzi!L10</f>
        <v>PANTEA GABRIELA</v>
      </c>
      <c r="H12" s="26" t="s">
        <v>16</v>
      </c>
    </row>
    <row r="13" customFormat="false" ht="15.75" hidden="false" customHeight="false" outlineLevel="0" collapsed="false">
      <c r="B13" s="21" t="str">
        <f aca="false">garzi!B11</f>
        <v>4 septembrie 2025</v>
      </c>
      <c r="C13" s="22" t="str">
        <f aca="false">garzi!A11</f>
        <v>J</v>
      </c>
      <c r="D13" s="23" t="s">
        <v>14</v>
      </c>
      <c r="E13" s="24" t="str">
        <f aca="false">garzi!AB11</f>
        <v>COSMAN COSTICA</v>
      </c>
      <c r="F13" s="23" t="s">
        <v>15</v>
      </c>
      <c r="G13" s="25" t="str">
        <f aca="false">garzi!L11</f>
        <v>SCUTELNICU VASILICA</v>
      </c>
      <c r="H13" s="26" t="s">
        <v>16</v>
      </c>
    </row>
    <row r="14" customFormat="false" ht="15.75" hidden="false" customHeight="false" outlineLevel="0" collapsed="false">
      <c r="B14" s="21" t="str">
        <f aca="false">garzi!B12</f>
        <v>5 septembrie 2025</v>
      </c>
      <c r="C14" s="22" t="str">
        <f aca="false">garzi!A12</f>
        <v>V</v>
      </c>
      <c r="D14" s="29" t="s">
        <v>14</v>
      </c>
      <c r="E14" s="24" t="str">
        <f aca="false">garzi!AB12</f>
        <v>BECHIR DANIEL</v>
      </c>
      <c r="F14" s="23" t="s">
        <v>15</v>
      </c>
      <c r="G14" s="25" t="str">
        <f aca="false">garzi!L12</f>
        <v>BAICAN SILVIA</v>
      </c>
      <c r="H14" s="26" t="s">
        <v>16</v>
      </c>
    </row>
    <row r="15" customFormat="false" ht="15.75" hidden="false" customHeight="false" outlineLevel="0" collapsed="false">
      <c r="B15" s="21" t="str">
        <f aca="false">garzi!B13</f>
        <v>6 septembrie 2025</v>
      </c>
      <c r="C15" s="22" t="str">
        <f aca="false">garzi!A13</f>
        <v>S</v>
      </c>
      <c r="D15" s="23" t="s">
        <v>14</v>
      </c>
      <c r="E15" s="24" t="str">
        <f aca="false">garzi!AB13</f>
        <v>COSMAN COSTICA</v>
      </c>
      <c r="F15" s="23" t="s">
        <v>15</v>
      </c>
      <c r="G15" s="25" t="str">
        <f aca="false">garzi!L13</f>
        <v>MOCANASU CONSTANTIN</v>
      </c>
      <c r="H15" s="26" t="s">
        <v>16</v>
      </c>
    </row>
    <row r="16" customFormat="false" ht="15.75" hidden="false" customHeight="false" outlineLevel="0" collapsed="false">
      <c r="B16" s="21" t="str">
        <f aca="false">garzi!B14</f>
        <v>7 septembrie 2025</v>
      </c>
      <c r="C16" s="22" t="str">
        <f aca="false">garzi!A14</f>
        <v>D</v>
      </c>
      <c r="D16" s="23" t="s">
        <v>14</v>
      </c>
      <c r="E16" s="24" t="str">
        <f aca="false">garzi!AB14</f>
        <v>CARP GHEORGHE</v>
      </c>
      <c r="F16" s="23" t="s">
        <v>15</v>
      </c>
      <c r="G16" s="25" t="str">
        <f aca="false">garzi!L14</f>
        <v>BAICAN SILVIA</v>
      </c>
      <c r="H16" s="26" t="s">
        <v>16</v>
      </c>
    </row>
    <row r="17" customFormat="false" ht="15.75" hidden="false" customHeight="false" outlineLevel="0" collapsed="false">
      <c r="B17" s="21" t="str">
        <f aca="false">garzi!B15</f>
        <v>8 septembrie 2025</v>
      </c>
      <c r="C17" s="22" t="str">
        <f aca="false">garzi!A15</f>
        <v>L</v>
      </c>
      <c r="D17" s="23" t="s">
        <v>14</v>
      </c>
      <c r="E17" s="24" t="str">
        <f aca="false">garzi!AB15</f>
        <v>COSMAN COSTICA</v>
      </c>
      <c r="F17" s="23" t="s">
        <v>15</v>
      </c>
      <c r="G17" s="25" t="str">
        <f aca="false">garzi!L15</f>
        <v>MOCANASU CONSTANTIN</v>
      </c>
      <c r="H17" s="26" t="s">
        <v>16</v>
      </c>
    </row>
    <row r="18" customFormat="false" ht="15.75" hidden="false" customHeight="false" outlineLevel="0" collapsed="false">
      <c r="B18" s="21" t="str">
        <f aca="false">garzi!B16</f>
        <v>9 septembrie 2025</v>
      </c>
      <c r="C18" s="22" t="str">
        <f aca="false">garzi!A16</f>
        <v>M</v>
      </c>
      <c r="D18" s="23" t="s">
        <v>14</v>
      </c>
      <c r="E18" s="24" t="str">
        <f aca="false">garzi!AB16</f>
        <v>BUCATARU ROXANA</v>
      </c>
      <c r="F18" s="23" t="s">
        <v>15</v>
      </c>
      <c r="G18" s="25" t="str">
        <f aca="false">garzi!L16</f>
        <v>PANTEA GABRIELA</v>
      </c>
      <c r="H18" s="26" t="s">
        <v>16</v>
      </c>
    </row>
    <row r="19" customFormat="false" ht="15.75" hidden="false" customHeight="false" outlineLevel="0" collapsed="false">
      <c r="B19" s="21" t="str">
        <f aca="false">garzi!B17</f>
        <v>10 septembrie 2025</v>
      </c>
      <c r="C19" s="22" t="str">
        <f aca="false">garzi!A17</f>
        <v>M</v>
      </c>
      <c r="D19" s="23" t="s">
        <v>14</v>
      </c>
      <c r="E19" s="24" t="str">
        <f aca="false">garzi!AB17</f>
        <v>BECHIR DANIEL</v>
      </c>
      <c r="F19" s="23" t="s">
        <v>15</v>
      </c>
      <c r="G19" s="25" t="str">
        <f aca="false">garzi!L17</f>
        <v>MOCANASU CONSTANTIN</v>
      </c>
      <c r="H19" s="26" t="s">
        <v>16</v>
      </c>
    </row>
    <row r="20" customFormat="false" ht="15.75" hidden="false" customHeight="false" outlineLevel="0" collapsed="false">
      <c r="B20" s="21" t="str">
        <f aca="false">garzi!B18</f>
        <v>11 septembrie 2025</v>
      </c>
      <c r="C20" s="22" t="str">
        <f aca="false">garzi!A18</f>
        <v>J</v>
      </c>
      <c r="D20" s="23" t="s">
        <v>14</v>
      </c>
      <c r="E20" s="24" t="str">
        <f aca="false">garzi!AB18</f>
        <v>COSMAN COSTICA</v>
      </c>
      <c r="F20" s="23" t="s">
        <v>15</v>
      </c>
      <c r="G20" s="25" t="str">
        <f aca="false">garzi!L18</f>
        <v>BAICAN SILVIA</v>
      </c>
      <c r="H20" s="26" t="s">
        <v>16</v>
      </c>
    </row>
    <row r="21" customFormat="false" ht="15.75" hidden="false" customHeight="false" outlineLevel="0" collapsed="false">
      <c r="B21" s="21" t="str">
        <f aca="false">garzi!B19</f>
        <v>12 septembrie 2025</v>
      </c>
      <c r="C21" s="22" t="str">
        <f aca="false">garzi!A19</f>
        <v>V</v>
      </c>
      <c r="D21" s="23" t="s">
        <v>14</v>
      </c>
      <c r="E21" s="24" t="str">
        <f aca="false">garzi!AB19</f>
        <v>COLISNIC ALINA</v>
      </c>
      <c r="F21" s="23" t="s">
        <v>15</v>
      </c>
      <c r="G21" s="25" t="str">
        <f aca="false">garzi!L19</f>
        <v>SCUTELNICU VASILICA</v>
      </c>
      <c r="H21" s="26" t="s">
        <v>16</v>
      </c>
    </row>
    <row r="22" customFormat="false" ht="15.75" hidden="false" customHeight="false" outlineLevel="0" collapsed="false">
      <c r="B22" s="21" t="str">
        <f aca="false">garzi!B20</f>
        <v>13 septembrie 2025</v>
      </c>
      <c r="C22" s="22" t="str">
        <f aca="false">garzi!A20</f>
        <v>S</v>
      </c>
      <c r="D22" s="23" t="s">
        <v>14</v>
      </c>
      <c r="E22" s="24" t="str">
        <f aca="false">garzi!AB20</f>
        <v>BECHIR DANIEL</v>
      </c>
      <c r="F22" s="23" t="s">
        <v>15</v>
      </c>
      <c r="G22" s="25" t="str">
        <f aca="false">garzi!L20</f>
        <v>PANTEA GABRIELA</v>
      </c>
      <c r="H22" s="26" t="s">
        <v>16</v>
      </c>
    </row>
    <row r="23" customFormat="false" ht="15.75" hidden="false" customHeight="false" outlineLevel="0" collapsed="false">
      <c r="B23" s="21" t="str">
        <f aca="false">garzi!B21</f>
        <v>14 septembrie 2025</v>
      </c>
      <c r="C23" s="22" t="str">
        <f aca="false">garzi!A21</f>
        <v>D</v>
      </c>
      <c r="D23" s="23" t="s">
        <v>14</v>
      </c>
      <c r="E23" s="24" t="str">
        <f aca="false">garzi!AB21</f>
        <v>SCUTELNICU VASILICA</v>
      </c>
      <c r="F23" s="23" t="s">
        <v>15</v>
      </c>
      <c r="G23" s="25" t="str">
        <f aca="false">garzi!L21</f>
        <v>SCUTELNICU VASILICA</v>
      </c>
      <c r="H23" s="26" t="s">
        <v>16</v>
      </c>
    </row>
    <row r="24" customFormat="false" ht="15.75" hidden="false" customHeight="false" outlineLevel="0" collapsed="false">
      <c r="B24" s="21" t="str">
        <f aca="false">garzi!B22</f>
        <v>15 septembrie 2025</v>
      </c>
      <c r="C24" s="22" t="str">
        <f aca="false">garzi!A22</f>
        <v>L</v>
      </c>
      <c r="D24" s="23" t="s">
        <v>14</v>
      </c>
      <c r="E24" s="24" t="str">
        <f aca="false">garzi!AB22</f>
        <v>COSMAN COSTICA</v>
      </c>
      <c r="F24" s="23" t="s">
        <v>15</v>
      </c>
      <c r="G24" s="25" t="str">
        <f aca="false">garzi!L22</f>
        <v>MIRON NORA</v>
      </c>
      <c r="H24" s="26" t="s">
        <v>16</v>
      </c>
    </row>
    <row r="25" customFormat="false" ht="15.75" hidden="false" customHeight="false" outlineLevel="0" collapsed="false">
      <c r="B25" s="21" t="str">
        <f aca="false">garzi!B23</f>
        <v>16 septembrie 2025</v>
      </c>
      <c r="C25" s="22" t="str">
        <f aca="false">garzi!A23</f>
        <v>M</v>
      </c>
      <c r="D25" s="23" t="s">
        <v>14</v>
      </c>
      <c r="E25" s="24" t="str">
        <f aca="false">garzi!AB23</f>
        <v>ANGHEL CRISTINA</v>
      </c>
      <c r="F25" s="23" t="s">
        <v>15</v>
      </c>
      <c r="G25" s="25" t="str">
        <f aca="false">garzi!L23</f>
        <v>CONACHE RUSU MARIA</v>
      </c>
      <c r="H25" s="26" t="s">
        <v>16</v>
      </c>
    </row>
    <row r="26" customFormat="false" ht="15.75" hidden="false" customHeight="false" outlineLevel="0" collapsed="false">
      <c r="B26" s="21" t="str">
        <f aca="false">garzi!B24</f>
        <v>17 septembrie 2025</v>
      </c>
      <c r="C26" s="22" t="str">
        <f aca="false">garzi!A24</f>
        <v>M</v>
      </c>
      <c r="D26" s="23" t="s">
        <v>14</v>
      </c>
      <c r="E26" s="24" t="str">
        <f aca="false">garzi!AB24</f>
        <v>CARP GHEORGHE</v>
      </c>
      <c r="F26" s="23" t="s">
        <v>15</v>
      </c>
      <c r="G26" s="25" t="str">
        <f aca="false">garzi!L24</f>
        <v>PANTEA GABRIELA</v>
      </c>
      <c r="H26" s="26" t="s">
        <v>16</v>
      </c>
    </row>
    <row r="27" customFormat="false" ht="15.75" hidden="false" customHeight="false" outlineLevel="0" collapsed="false">
      <c r="B27" s="21" t="str">
        <f aca="false">garzi!B25</f>
        <v>18 septembrie 2025</v>
      </c>
      <c r="C27" s="22" t="str">
        <f aca="false">garzi!A25</f>
        <v>J</v>
      </c>
      <c r="D27" s="23" t="s">
        <v>14</v>
      </c>
      <c r="E27" s="24" t="str">
        <f aca="false">garzi!AB25</f>
        <v>COSMAN COSTICA</v>
      </c>
      <c r="F27" s="23" t="s">
        <v>15</v>
      </c>
      <c r="G27" s="25" t="str">
        <f aca="false">garzi!L25</f>
        <v>SCUTELNICU VASILICA</v>
      </c>
      <c r="H27" s="26" t="s">
        <v>16</v>
      </c>
    </row>
    <row r="28" customFormat="false" ht="15.75" hidden="false" customHeight="false" outlineLevel="0" collapsed="false">
      <c r="B28" s="21" t="str">
        <f aca="false">garzi!B26</f>
        <v>19 septembrie 2025</v>
      </c>
      <c r="C28" s="22" t="str">
        <f aca="false">garzi!A26</f>
        <v>V</v>
      </c>
      <c r="D28" s="23" t="s">
        <v>14</v>
      </c>
      <c r="E28" s="24" t="str">
        <f aca="false">garzi!AB26</f>
        <v>MUTIHAC IONELA</v>
      </c>
      <c r="F28" s="23" t="s">
        <v>15</v>
      </c>
      <c r="G28" s="25" t="str">
        <f aca="false">garzi!L26</f>
        <v>IANCU DOINA</v>
      </c>
      <c r="H28" s="26" t="s">
        <v>16</v>
      </c>
    </row>
    <row r="29" customFormat="false" ht="15.75" hidden="false" customHeight="false" outlineLevel="0" collapsed="false">
      <c r="B29" s="21" t="str">
        <f aca="false">garzi!B27</f>
        <v>20 septembrie 2025</v>
      </c>
      <c r="C29" s="22" t="str">
        <f aca="false">garzi!A27</f>
        <v>S</v>
      </c>
      <c r="D29" s="23" t="s">
        <v>14</v>
      </c>
      <c r="E29" s="24" t="str">
        <f aca="false">garzi!AB27</f>
        <v>COSMAN COSTICA</v>
      </c>
      <c r="F29" s="23" t="s">
        <v>15</v>
      </c>
      <c r="G29" s="25" t="str">
        <f aca="false">garzi!L27</f>
        <v>SCUTELNICU VASILICA</v>
      </c>
      <c r="H29" s="26" t="s">
        <v>16</v>
      </c>
    </row>
    <row r="30" customFormat="false" ht="15.75" hidden="false" customHeight="false" outlineLevel="0" collapsed="false">
      <c r="B30" s="21" t="str">
        <f aca="false">garzi!B28</f>
        <v>21 septembrie 2025</v>
      </c>
      <c r="C30" s="22" t="str">
        <f aca="false">garzi!A28</f>
        <v>D</v>
      </c>
      <c r="D30" s="23" t="s">
        <v>14</v>
      </c>
      <c r="E30" s="24" t="str">
        <f aca="false">garzi!AB28</f>
        <v>MUTIHAC IONELA</v>
      </c>
      <c r="F30" s="23" t="s">
        <v>15</v>
      </c>
      <c r="G30" s="25" t="str">
        <f aca="false">garzi!L28</f>
        <v>CONACHE RUSU MARIA</v>
      </c>
      <c r="H30" s="26" t="s">
        <v>16</v>
      </c>
    </row>
    <row r="31" customFormat="false" ht="15.75" hidden="false" customHeight="false" outlineLevel="0" collapsed="false">
      <c r="B31" s="21" t="str">
        <f aca="false">garzi!B29</f>
        <v>22 septembrie 2025</v>
      </c>
      <c r="C31" s="22" t="str">
        <f aca="false">garzi!A29</f>
        <v>L</v>
      </c>
      <c r="D31" s="23" t="s">
        <v>14</v>
      </c>
      <c r="E31" s="24" t="str">
        <f aca="false">garzi!AB29</f>
        <v>BECHIR DANIEL</v>
      </c>
      <c r="F31" s="23" t="s">
        <v>15</v>
      </c>
      <c r="G31" s="25" t="str">
        <f aca="false">garzi!L29</f>
        <v>IANCU DOINA</v>
      </c>
      <c r="H31" s="26" t="s">
        <v>16</v>
      </c>
    </row>
    <row r="32" customFormat="false" ht="15.75" hidden="false" customHeight="false" outlineLevel="0" collapsed="false">
      <c r="B32" s="21" t="str">
        <f aca="false">garzi!B30</f>
        <v>23 septembrie 2025</v>
      </c>
      <c r="C32" s="22" t="str">
        <f aca="false">garzi!A30</f>
        <v>M</v>
      </c>
      <c r="D32" s="23" t="s">
        <v>14</v>
      </c>
      <c r="E32" s="24" t="str">
        <f aca="false">garzi!AB30</f>
        <v>CARP GHEORGHE</v>
      </c>
      <c r="F32" s="23" t="s">
        <v>15</v>
      </c>
      <c r="G32" s="25" t="str">
        <f aca="false">garzi!L30</f>
        <v>CONACHE RUSU MARIA</v>
      </c>
      <c r="H32" s="26" t="s">
        <v>16</v>
      </c>
    </row>
    <row r="33" customFormat="false" ht="15.75" hidden="false" customHeight="false" outlineLevel="0" collapsed="false">
      <c r="B33" s="21" t="str">
        <f aca="false">garzi!B31</f>
        <v>24 septembrie 2025</v>
      </c>
      <c r="C33" s="22" t="str">
        <f aca="false">garzi!A31</f>
        <v>M</v>
      </c>
      <c r="D33" s="23" t="s">
        <v>14</v>
      </c>
      <c r="E33" s="24" t="str">
        <f aca="false">garzi!AB31</f>
        <v>BECHIR DANIEL</v>
      </c>
      <c r="F33" s="23" t="s">
        <v>15</v>
      </c>
      <c r="G33" s="25" t="str">
        <f aca="false">garzi!L31</f>
        <v>SCUTELNICU VASILICA</v>
      </c>
      <c r="H33" s="26" t="s">
        <v>16</v>
      </c>
    </row>
    <row r="34" customFormat="false" ht="15.75" hidden="false" customHeight="false" outlineLevel="0" collapsed="false">
      <c r="B34" s="21" t="str">
        <f aca="false">garzi!B32</f>
        <v>25 septembrie 2025</v>
      </c>
      <c r="C34" s="22" t="str">
        <f aca="false">garzi!A32</f>
        <v>J</v>
      </c>
      <c r="D34" s="23" t="s">
        <v>14</v>
      </c>
      <c r="E34" s="24" t="str">
        <f aca="false">garzi!AB32</f>
        <v>ANGHEL CRISTINA</v>
      </c>
      <c r="F34" s="23" t="s">
        <v>15</v>
      </c>
      <c r="G34" s="25" t="str">
        <f aca="false">garzi!L32</f>
        <v>IANCU DOINA</v>
      </c>
      <c r="H34" s="26" t="s">
        <v>16</v>
      </c>
    </row>
    <row r="35" customFormat="false" ht="15.75" hidden="false" customHeight="false" outlineLevel="0" collapsed="false">
      <c r="B35" s="21" t="str">
        <f aca="false">garzi!B33</f>
        <v>26 septembrie 2025</v>
      </c>
      <c r="C35" s="22" t="str">
        <f aca="false">garzi!A33</f>
        <v>V</v>
      </c>
      <c r="D35" s="23" t="s">
        <v>14</v>
      </c>
      <c r="E35" s="24" t="str">
        <f aca="false">garzi!AB33</f>
        <v>BECHIR DANIEL</v>
      </c>
      <c r="F35" s="23" t="s">
        <v>15</v>
      </c>
      <c r="G35" s="25" t="str">
        <f aca="false">garzi!L33</f>
        <v>PANTEA GABRIELA</v>
      </c>
      <c r="H35" s="26" t="s">
        <v>16</v>
      </c>
    </row>
    <row r="36" customFormat="false" ht="15.75" hidden="false" customHeight="false" outlineLevel="0" collapsed="false">
      <c r="B36" s="21" t="str">
        <f aca="false">garzi!B34</f>
        <v>27 septembrie 2025</v>
      </c>
      <c r="C36" s="22" t="str">
        <f aca="false">garzi!A34</f>
        <v>S</v>
      </c>
      <c r="D36" s="23" t="s">
        <v>14</v>
      </c>
      <c r="E36" s="24" t="str">
        <f aca="false">garzi!AB34</f>
        <v>SCUTELNICU VASILICA</v>
      </c>
      <c r="F36" s="23" t="s">
        <v>15</v>
      </c>
      <c r="G36" s="25" t="str">
        <f aca="false">garzi!L34</f>
        <v>SCUTELNICU VASILICA</v>
      </c>
      <c r="H36" s="26" t="s">
        <v>16</v>
      </c>
    </row>
    <row r="37" customFormat="false" ht="15.75" hidden="false" customHeight="false" outlineLevel="0" collapsed="false">
      <c r="B37" s="21" t="str">
        <f aca="false">garzi!B35</f>
        <v>28 septembrie 2025</v>
      </c>
      <c r="C37" s="22" t="str">
        <f aca="false">garzi!A35</f>
        <v>D</v>
      </c>
      <c r="D37" s="23" t="s">
        <v>14</v>
      </c>
      <c r="E37" s="24" t="str">
        <f aca="false">garzi!AB35</f>
        <v>S. UNGUREANU</v>
      </c>
      <c r="F37" s="23" t="s">
        <v>15</v>
      </c>
      <c r="G37" s="25" t="str">
        <f aca="false">garzi!L35</f>
        <v>PANTEA GABRIELA</v>
      </c>
      <c r="H37" s="26" t="s">
        <v>16</v>
      </c>
    </row>
    <row r="38" customFormat="false" ht="15.75" hidden="false" customHeight="false" outlineLevel="0" collapsed="false">
      <c r="B38" s="21" t="str">
        <f aca="false">garzi!B36</f>
        <v>29 septembrie 2025</v>
      </c>
      <c r="C38" s="22" t="str">
        <f aca="false">garzi!A36</f>
        <v>L</v>
      </c>
      <c r="D38" s="23" t="s">
        <v>14</v>
      </c>
      <c r="E38" s="24" t="str">
        <f aca="false">garzi!AB36</f>
        <v>CARP GHEORGHE</v>
      </c>
      <c r="F38" s="23" t="s">
        <v>15</v>
      </c>
      <c r="G38" s="25" t="str">
        <f aca="false">garzi!L36</f>
        <v>SCUTELNICU VASILICA</v>
      </c>
      <c r="H38" s="26" t="s">
        <v>16</v>
      </c>
    </row>
    <row r="39" customFormat="false" ht="15.75" hidden="false" customHeight="false" outlineLevel="0" collapsed="false">
      <c r="B39" s="21" t="str">
        <f aca="false">garzi!B37</f>
        <v>30 septembrie 2025</v>
      </c>
      <c r="C39" s="22" t="str">
        <f aca="false">garzi!A37</f>
        <v>M</v>
      </c>
      <c r="D39" s="23" t="s">
        <v>14</v>
      </c>
      <c r="E39" s="24" t="str">
        <f aca="false">garzi!AB37</f>
        <v>MUTIHAC IONELA</v>
      </c>
      <c r="F39" s="23" t="s">
        <v>15</v>
      </c>
      <c r="G39" s="25" t="str">
        <f aca="false">garzi!L37</f>
        <v>IANCU DOINA</v>
      </c>
      <c r="H39" s="26" t="s">
        <v>16</v>
      </c>
    </row>
    <row r="40" customFormat="false" ht="15.75" hidden="true" customHeight="false" outlineLevel="0" collapsed="false">
      <c r="B40" s="21" t="str">
        <f aca="false">garzi!B38</f>
        <v>31 septembrie 2025</v>
      </c>
      <c r="C40" s="22" t="str">
        <f aca="false">garzi!A38</f>
        <v>D</v>
      </c>
      <c r="D40" s="23" t="s">
        <v>14</v>
      </c>
      <c r="E40" s="24" t="str">
        <f aca="false">garzi!AB38</f>
        <v>MUTIHAC IONELA</v>
      </c>
      <c r="F40" s="23" t="s">
        <v>15</v>
      </c>
      <c r="G40" s="25" t="str">
        <f aca="false">garzi!L38</f>
        <v>BAICAN SILVIA</v>
      </c>
      <c r="H40" s="26" t="s">
        <v>16</v>
      </c>
    </row>
  </sheetData>
  <mergeCells count="6">
    <mergeCell ref="B8:B9"/>
    <mergeCell ref="C8:C9"/>
    <mergeCell ref="D8:G8"/>
    <mergeCell ref="H8:H9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49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42"/>
    <col collapsed="false" customWidth="true" hidden="false" outlineLevel="0" max="2" min="2" style="84" width="19.85"/>
    <col collapsed="false" customWidth="true" hidden="false" outlineLevel="0" max="3" min="3" style="52" width="3.85"/>
    <col collapsed="false" customWidth="true" hidden="false" outlineLevel="0" max="4" min="4" style="85" width="21.7"/>
    <col collapsed="false" customWidth="true" hidden="false" outlineLevel="0" max="5" min="5" style="52" width="3.56"/>
    <col collapsed="false" customWidth="true" hidden="false" outlineLevel="0" max="6" min="6" style="52" width="24.56"/>
    <col collapsed="false" customWidth="true" hidden="false" outlineLevel="0" max="7" min="7" style="52" width="3.28"/>
    <col collapsed="false" customWidth="true" hidden="false" outlineLevel="0" max="8" min="8" style="52" width="20.41"/>
    <col collapsed="false" customWidth="true" hidden="false" outlineLevel="0" max="9" min="9" style="52" width="3.56"/>
    <col collapsed="false" customWidth="true" hidden="false" outlineLevel="0" max="10" min="10" style="52" width="28.28"/>
    <col collapsed="false" customWidth="true" hidden="false" outlineLevel="0" max="11" min="11" style="52" width="3.28"/>
    <col collapsed="false" customWidth="true" hidden="false" outlineLevel="0" max="12" min="12" style="52" width="26.99"/>
    <col collapsed="false" customWidth="true" hidden="false" outlineLevel="0" max="13" min="13" style="52" width="3.42"/>
    <col collapsed="false" customWidth="true" hidden="false" outlineLevel="0" max="14" min="14" style="85" width="22.28"/>
    <col collapsed="false" customWidth="true" hidden="false" outlineLevel="0" max="15" min="15" style="85" width="25.7"/>
    <col collapsed="false" customWidth="true" hidden="false" outlineLevel="0" max="16" min="16" style="52" width="3.56"/>
    <col collapsed="false" customWidth="true" hidden="false" outlineLevel="0" max="17" min="17" style="86" width="27.28"/>
    <col collapsed="false" customWidth="true" hidden="false" outlineLevel="0" max="18" min="18" style="52" width="10.28"/>
    <col collapsed="false" customWidth="true" hidden="false" outlineLevel="0" max="19" min="19" style="52" width="4.41"/>
    <col collapsed="false" customWidth="true" hidden="false" outlineLevel="0" max="20" min="20" style="52" width="21.13"/>
    <col collapsed="false" customWidth="true" hidden="false" outlineLevel="0" max="21" min="21" style="52" width="3.56"/>
    <col collapsed="false" customWidth="true" hidden="false" outlineLevel="0" max="22" min="22" style="52" width="25.85"/>
    <col collapsed="false" customWidth="true" hidden="false" outlineLevel="0" max="23" min="23" style="52" width="3.28"/>
    <col collapsed="false" customWidth="true" hidden="false" outlineLevel="0" max="24" min="24" style="52" width="26.56"/>
    <col collapsed="false" customWidth="true" hidden="false" outlineLevel="0" max="25" min="25" style="52" width="4.14"/>
    <col collapsed="false" customWidth="true" hidden="false" outlineLevel="0" max="26" min="26" style="52" width="24.85"/>
    <col collapsed="false" customWidth="true" hidden="false" outlineLevel="0" max="27" min="27" style="52" width="3.56"/>
    <col collapsed="false" customWidth="true" hidden="false" outlineLevel="0" max="28" min="28" style="52" width="24.56"/>
    <col collapsed="false" customWidth="true" hidden="false" outlineLevel="0" max="29" min="29" style="87" width="16.56"/>
    <col collapsed="false" customWidth="true" hidden="false" outlineLevel="0" max="30" min="30" style="48" width="23.56"/>
    <col collapsed="false" customWidth="false" hidden="false" outlineLevel="0" max="257" min="31" style="52" width="9.14"/>
  </cols>
  <sheetData>
    <row r="1" customFormat="false" ht="20.25" hidden="false" customHeight="false" outlineLevel="0" collapsed="false">
      <c r="B1" s="88" t="s">
        <v>38</v>
      </c>
      <c r="C1" s="48"/>
      <c r="D1" s="89"/>
      <c r="E1" s="48"/>
      <c r="G1" s="48"/>
      <c r="K1" s="48"/>
      <c r="P1" s="48"/>
      <c r="Q1" s="85"/>
      <c r="AA1" s="48"/>
    </row>
    <row r="2" customFormat="false" ht="18.75" hidden="false" customHeight="false" outlineLevel="0" collapsed="false">
      <c r="B2" s="90" t="s">
        <v>39</v>
      </c>
      <c r="C2" s="48"/>
      <c r="D2" s="89"/>
      <c r="E2" s="48"/>
      <c r="G2" s="48"/>
      <c r="K2" s="48"/>
      <c r="P2" s="48"/>
      <c r="Q2" s="85"/>
      <c r="AA2" s="48"/>
    </row>
    <row r="3" s="95" customFormat="true" ht="20.25" hidden="false" customHeight="false" outlineLevel="0" collapsed="false">
      <c r="A3" s="91"/>
      <c r="B3" s="92"/>
      <c r="C3" s="93"/>
      <c r="D3" s="93"/>
      <c r="E3" s="94" t="s">
        <v>40</v>
      </c>
      <c r="G3" s="93"/>
      <c r="H3" s="96"/>
      <c r="I3" s="96"/>
      <c r="J3" s="96"/>
      <c r="K3" s="93"/>
      <c r="L3" s="97"/>
      <c r="M3" s="97"/>
      <c r="N3" s="97"/>
      <c r="O3" s="98" t="s">
        <v>41</v>
      </c>
      <c r="P3" s="93"/>
      <c r="Q3" s="97"/>
      <c r="R3" s="97"/>
      <c r="S3" s="97"/>
      <c r="T3" s="97"/>
      <c r="U3" s="97"/>
      <c r="V3" s="97"/>
      <c r="W3" s="97"/>
      <c r="X3" s="97"/>
      <c r="Y3" s="97"/>
      <c r="Z3" s="97"/>
      <c r="AA3" s="93"/>
      <c r="AB3" s="95" t="s">
        <v>42</v>
      </c>
      <c r="AC3" s="99"/>
      <c r="AD3" s="100"/>
    </row>
    <row r="4" s="95" customFormat="true" ht="10.5" hidden="false" customHeight="true" outlineLevel="0" collapsed="false">
      <c r="A4" s="92"/>
      <c r="B4" s="92"/>
      <c r="C4" s="93"/>
      <c r="D4" s="93"/>
      <c r="E4" s="94"/>
      <c r="G4" s="93"/>
      <c r="H4" s="96"/>
      <c r="I4" s="96"/>
      <c r="J4" s="96"/>
      <c r="K4" s="93"/>
      <c r="L4" s="97"/>
      <c r="M4" s="97"/>
      <c r="N4" s="97"/>
      <c r="O4" s="97"/>
      <c r="P4" s="93"/>
      <c r="Q4" s="97"/>
      <c r="R4" s="97"/>
      <c r="S4" s="97"/>
      <c r="T4" s="97"/>
      <c r="U4" s="97"/>
      <c r="V4" s="97"/>
      <c r="W4" s="97"/>
      <c r="X4" s="97"/>
      <c r="Y4" s="97"/>
      <c r="Z4" s="97"/>
      <c r="AA4" s="93"/>
      <c r="AC4" s="99"/>
      <c r="AD4" s="100"/>
    </row>
    <row r="5" s="95" customFormat="true" ht="15" hidden="false" customHeight="true" outlineLevel="0" collapsed="false">
      <c r="A5" s="101" t="s">
        <v>43</v>
      </c>
      <c r="B5" s="102" t="s">
        <v>44</v>
      </c>
      <c r="C5" s="103" t="s">
        <v>45</v>
      </c>
      <c r="D5" s="103"/>
      <c r="E5" s="103" t="s">
        <v>46</v>
      </c>
      <c r="F5" s="103"/>
      <c r="G5" s="104" t="s">
        <v>47</v>
      </c>
      <c r="H5" s="104"/>
      <c r="I5" s="103" t="s">
        <v>48</v>
      </c>
      <c r="J5" s="103"/>
      <c r="K5" s="105" t="s">
        <v>49</v>
      </c>
      <c r="L5" s="105"/>
      <c r="M5" s="103" t="s">
        <v>50</v>
      </c>
      <c r="N5" s="103"/>
      <c r="O5" s="105" t="s">
        <v>51</v>
      </c>
      <c r="P5" s="105" t="s">
        <v>52</v>
      </c>
      <c r="Q5" s="105"/>
      <c r="R5" s="106"/>
      <c r="S5" s="102" t="s">
        <v>43</v>
      </c>
      <c r="T5" s="102" t="s">
        <v>44</v>
      </c>
      <c r="U5" s="107" t="s">
        <v>27</v>
      </c>
      <c r="V5" s="107"/>
      <c r="W5" s="107"/>
      <c r="X5" s="107"/>
      <c r="Y5" s="107"/>
      <c r="Z5" s="107"/>
      <c r="AA5" s="108" t="s">
        <v>53</v>
      </c>
      <c r="AB5" s="108"/>
      <c r="AC5" s="109" t="s">
        <v>54</v>
      </c>
      <c r="AD5" s="110"/>
    </row>
    <row r="6" s="95" customFormat="true" ht="27" hidden="false" customHeight="true" outlineLevel="0" collapsed="false">
      <c r="A6" s="101"/>
      <c r="B6" s="101"/>
      <c r="C6" s="103"/>
      <c r="D6" s="103"/>
      <c r="E6" s="103"/>
      <c r="F6" s="103"/>
      <c r="G6" s="104"/>
      <c r="H6" s="104"/>
      <c r="I6" s="103"/>
      <c r="J6" s="103"/>
      <c r="K6" s="105"/>
      <c r="L6" s="105"/>
      <c r="M6" s="103"/>
      <c r="N6" s="103"/>
      <c r="O6" s="105"/>
      <c r="P6" s="105"/>
      <c r="Q6" s="105"/>
      <c r="R6" s="106"/>
      <c r="S6" s="102"/>
      <c r="T6" s="102"/>
      <c r="U6" s="111" t="s">
        <v>29</v>
      </c>
      <c r="V6" s="111"/>
      <c r="W6" s="111" t="s">
        <v>30</v>
      </c>
      <c r="X6" s="111"/>
      <c r="Y6" s="111"/>
      <c r="Z6" s="111"/>
      <c r="AA6" s="108"/>
      <c r="AB6" s="108"/>
      <c r="AC6" s="109"/>
      <c r="AD6" s="110"/>
    </row>
    <row r="7" s="95" customFormat="true" ht="18.75" hidden="false" customHeight="true" outlineLevel="0" collapsed="false">
      <c r="A7" s="101"/>
      <c r="B7" s="101"/>
      <c r="C7" s="103"/>
      <c r="D7" s="103"/>
      <c r="E7" s="103"/>
      <c r="F7" s="103"/>
      <c r="G7" s="104"/>
      <c r="H7" s="104"/>
      <c r="I7" s="103"/>
      <c r="J7" s="103"/>
      <c r="K7" s="105"/>
      <c r="L7" s="105"/>
      <c r="M7" s="103"/>
      <c r="N7" s="103"/>
      <c r="O7" s="105"/>
      <c r="P7" s="105"/>
      <c r="Q7" s="105"/>
      <c r="R7" s="106"/>
      <c r="S7" s="102"/>
      <c r="T7" s="102"/>
      <c r="U7" s="111"/>
      <c r="V7" s="111"/>
      <c r="W7" s="112" t="s">
        <v>31</v>
      </c>
      <c r="X7" s="112"/>
      <c r="Y7" s="112" t="s">
        <v>32</v>
      </c>
      <c r="Z7" s="112"/>
      <c r="AA7" s="108"/>
      <c r="AB7" s="108"/>
      <c r="AC7" s="109"/>
      <c r="AD7" s="110"/>
      <c r="AE7" s="93"/>
      <c r="AF7" s="93"/>
      <c r="AG7" s="93"/>
    </row>
    <row r="8" s="121" customFormat="true" ht="30" hidden="false" customHeight="true" outlineLevel="0" collapsed="false">
      <c r="A8" s="113" t="s">
        <v>55</v>
      </c>
      <c r="B8" s="114" t="s">
        <v>56</v>
      </c>
      <c r="C8" s="113" t="s">
        <v>15</v>
      </c>
      <c r="D8" s="115" t="s">
        <v>57</v>
      </c>
      <c r="E8" s="113" t="s">
        <v>15</v>
      </c>
      <c r="F8" s="115" t="s">
        <v>58</v>
      </c>
      <c r="G8" s="113" t="s">
        <v>15</v>
      </c>
      <c r="H8" s="115" t="s">
        <v>59</v>
      </c>
      <c r="I8" s="115" t="s">
        <v>15</v>
      </c>
      <c r="J8" s="115" t="s">
        <v>60</v>
      </c>
      <c r="K8" s="113" t="s">
        <v>15</v>
      </c>
      <c r="L8" s="116" t="s">
        <v>61</v>
      </c>
      <c r="M8" s="115" t="s">
        <v>15</v>
      </c>
      <c r="N8" s="115" t="s">
        <v>62</v>
      </c>
      <c r="O8" s="115" t="s">
        <v>63</v>
      </c>
      <c r="P8" s="113" t="s">
        <v>15</v>
      </c>
      <c r="Q8" s="115" t="s">
        <v>64</v>
      </c>
      <c r="R8" s="117"/>
      <c r="S8" s="113" t="s">
        <v>55</v>
      </c>
      <c r="T8" s="114" t="s">
        <v>56</v>
      </c>
      <c r="U8" s="115" t="s">
        <v>15</v>
      </c>
      <c r="V8" s="118" t="s">
        <v>65</v>
      </c>
      <c r="W8" s="113" t="s">
        <v>15</v>
      </c>
      <c r="X8" s="115"/>
      <c r="Y8" s="115" t="s">
        <v>15</v>
      </c>
      <c r="Z8" s="115"/>
      <c r="AA8" s="113" t="s">
        <v>15</v>
      </c>
      <c r="AB8" s="115" t="s">
        <v>59</v>
      </c>
      <c r="AC8" s="26" t="s">
        <v>21</v>
      </c>
      <c r="AD8" s="119"/>
      <c r="AE8" s="120"/>
      <c r="AF8" s="120"/>
      <c r="AG8" s="120"/>
    </row>
    <row r="9" s="124" customFormat="true" ht="30" hidden="false" customHeight="true" outlineLevel="0" collapsed="false">
      <c r="A9" s="113" t="s">
        <v>66</v>
      </c>
      <c r="B9" s="114" t="s">
        <v>67</v>
      </c>
      <c r="C9" s="113" t="s">
        <v>15</v>
      </c>
      <c r="D9" s="115" t="s">
        <v>68</v>
      </c>
      <c r="E9" s="113" t="s">
        <v>15</v>
      </c>
      <c r="F9" s="115" t="s">
        <v>69</v>
      </c>
      <c r="G9" s="113" t="s">
        <v>15</v>
      </c>
      <c r="H9" s="115" t="s">
        <v>70</v>
      </c>
      <c r="I9" s="115" t="s">
        <v>15</v>
      </c>
      <c r="J9" s="115" t="s">
        <v>71</v>
      </c>
      <c r="K9" s="113" t="s">
        <v>15</v>
      </c>
      <c r="L9" s="115" t="s">
        <v>72</v>
      </c>
      <c r="M9" s="115" t="s">
        <v>15</v>
      </c>
      <c r="N9" s="115" t="s">
        <v>73</v>
      </c>
      <c r="O9" s="115" t="s">
        <v>74</v>
      </c>
      <c r="P9" s="113" t="s">
        <v>15</v>
      </c>
      <c r="Q9" s="115" t="s">
        <v>75</v>
      </c>
      <c r="R9" s="117"/>
      <c r="S9" s="113" t="s">
        <v>66</v>
      </c>
      <c r="T9" s="114" t="s">
        <v>67</v>
      </c>
      <c r="U9" s="115" t="s">
        <v>15</v>
      </c>
      <c r="V9" s="115" t="s">
        <v>76</v>
      </c>
      <c r="W9" s="113" t="s">
        <v>15</v>
      </c>
      <c r="X9" s="115"/>
      <c r="Y9" s="115" t="s">
        <v>15</v>
      </c>
      <c r="Z9" s="115"/>
      <c r="AA9" s="113" t="s">
        <v>15</v>
      </c>
      <c r="AB9" s="115" t="s">
        <v>73</v>
      </c>
      <c r="AC9" s="26" t="s">
        <v>26</v>
      </c>
      <c r="AD9" s="119"/>
      <c r="AE9" s="119"/>
      <c r="AF9" s="122"/>
      <c r="AG9" s="123"/>
    </row>
    <row r="10" s="126" customFormat="true" ht="30" hidden="false" customHeight="true" outlineLevel="0" collapsed="false">
      <c r="A10" s="113" t="s">
        <v>66</v>
      </c>
      <c r="B10" s="114" t="s">
        <v>77</v>
      </c>
      <c r="C10" s="113" t="s">
        <v>15</v>
      </c>
      <c r="D10" s="115" t="s">
        <v>78</v>
      </c>
      <c r="E10" s="113" t="s">
        <v>15</v>
      </c>
      <c r="F10" s="115" t="s">
        <v>79</v>
      </c>
      <c r="G10" s="113" t="s">
        <v>15</v>
      </c>
      <c r="H10" s="115" t="s">
        <v>80</v>
      </c>
      <c r="I10" s="115" t="s">
        <v>15</v>
      </c>
      <c r="J10" s="115" t="s">
        <v>81</v>
      </c>
      <c r="K10" s="113" t="s">
        <v>15</v>
      </c>
      <c r="L10" s="115" t="s">
        <v>61</v>
      </c>
      <c r="M10" s="115" t="s">
        <v>15</v>
      </c>
      <c r="N10" s="115" t="s">
        <v>62</v>
      </c>
      <c r="O10" s="115" t="s">
        <v>82</v>
      </c>
      <c r="P10" s="113" t="s">
        <v>15</v>
      </c>
      <c r="Q10" s="115" t="s">
        <v>64</v>
      </c>
      <c r="R10" s="117"/>
      <c r="S10" s="113" t="s">
        <v>66</v>
      </c>
      <c r="T10" s="114" t="s">
        <v>77</v>
      </c>
      <c r="U10" s="115" t="s">
        <v>15</v>
      </c>
      <c r="V10" s="115" t="s">
        <v>83</v>
      </c>
      <c r="W10" s="113" t="s">
        <v>15</v>
      </c>
      <c r="X10" s="115"/>
      <c r="Y10" s="115" t="s">
        <v>15</v>
      </c>
      <c r="Z10" s="115"/>
      <c r="AA10" s="113" t="s">
        <v>15</v>
      </c>
      <c r="AB10" s="115" t="s">
        <v>80</v>
      </c>
      <c r="AC10" s="26" t="s">
        <v>21</v>
      </c>
      <c r="AD10" s="119"/>
      <c r="AE10" s="125"/>
      <c r="AF10" s="125"/>
      <c r="AG10" s="125"/>
    </row>
    <row r="11" s="126" customFormat="true" ht="30" hidden="false" customHeight="true" outlineLevel="0" collapsed="false">
      <c r="A11" s="113" t="s">
        <v>84</v>
      </c>
      <c r="B11" s="114" t="s">
        <v>85</v>
      </c>
      <c r="C11" s="113" t="s">
        <v>15</v>
      </c>
      <c r="D11" s="115" t="s">
        <v>86</v>
      </c>
      <c r="E11" s="113" t="s">
        <v>15</v>
      </c>
      <c r="F11" s="115" t="s">
        <v>87</v>
      </c>
      <c r="G11" s="113" t="s">
        <v>15</v>
      </c>
      <c r="H11" s="115" t="s">
        <v>59</v>
      </c>
      <c r="I11" s="115" t="s">
        <v>15</v>
      </c>
      <c r="J11" s="127" t="s">
        <v>88</v>
      </c>
      <c r="K11" s="113" t="s">
        <v>15</v>
      </c>
      <c r="L11" s="115" t="s">
        <v>89</v>
      </c>
      <c r="M11" s="115" t="s">
        <v>15</v>
      </c>
      <c r="N11" s="115" t="s">
        <v>73</v>
      </c>
      <c r="O11" s="115" t="s">
        <v>63</v>
      </c>
      <c r="P11" s="113" t="s">
        <v>15</v>
      </c>
      <c r="Q11" s="115" t="s">
        <v>75</v>
      </c>
      <c r="R11" s="117"/>
      <c r="S11" s="113" t="s">
        <v>84</v>
      </c>
      <c r="T11" s="114" t="s">
        <v>85</v>
      </c>
      <c r="U11" s="115" t="s">
        <v>15</v>
      </c>
      <c r="V11" s="115" t="s">
        <v>90</v>
      </c>
      <c r="W11" s="113" t="s">
        <v>15</v>
      </c>
      <c r="X11" s="115"/>
      <c r="Y11" s="115" t="s">
        <v>15</v>
      </c>
      <c r="Z11" s="115"/>
      <c r="AA11" s="113" t="s">
        <v>15</v>
      </c>
      <c r="AB11" s="115" t="s">
        <v>59</v>
      </c>
      <c r="AC11" s="26" t="s">
        <v>21</v>
      </c>
      <c r="AD11" s="119"/>
    </row>
    <row r="12" s="124" customFormat="true" ht="30" hidden="false" customHeight="true" outlineLevel="0" collapsed="false">
      <c r="A12" s="113" t="s">
        <v>91</v>
      </c>
      <c r="B12" s="114" t="s">
        <v>92</v>
      </c>
      <c r="C12" s="113" t="s">
        <v>15</v>
      </c>
      <c r="D12" s="115" t="s">
        <v>93</v>
      </c>
      <c r="E12" s="113" t="s">
        <v>15</v>
      </c>
      <c r="F12" s="115" t="s">
        <v>94</v>
      </c>
      <c r="G12" s="113" t="s">
        <v>15</v>
      </c>
      <c r="H12" s="115" t="s">
        <v>80</v>
      </c>
      <c r="I12" s="115" t="s">
        <v>15</v>
      </c>
      <c r="J12" s="115" t="s">
        <v>95</v>
      </c>
      <c r="K12" s="113" t="s">
        <v>15</v>
      </c>
      <c r="L12" s="115" t="s">
        <v>72</v>
      </c>
      <c r="M12" s="115" t="s">
        <v>15</v>
      </c>
      <c r="N12" s="115" t="s">
        <v>96</v>
      </c>
      <c r="O12" s="115" t="s">
        <v>74</v>
      </c>
      <c r="P12" s="113" t="s">
        <v>15</v>
      </c>
      <c r="Q12" s="115" t="s">
        <v>64</v>
      </c>
      <c r="R12" s="117"/>
      <c r="S12" s="113" t="s">
        <v>91</v>
      </c>
      <c r="T12" s="114" t="s">
        <v>92</v>
      </c>
      <c r="U12" s="115" t="s">
        <v>15</v>
      </c>
      <c r="V12" s="115" t="s">
        <v>83</v>
      </c>
      <c r="W12" s="113" t="s">
        <v>15</v>
      </c>
      <c r="X12" s="115"/>
      <c r="Y12" s="115" t="s">
        <v>15</v>
      </c>
      <c r="Z12" s="115"/>
      <c r="AA12" s="113" t="s">
        <v>15</v>
      </c>
      <c r="AB12" s="115" t="s">
        <v>80</v>
      </c>
      <c r="AC12" s="26" t="s">
        <v>21</v>
      </c>
      <c r="AD12" s="119"/>
    </row>
    <row r="13" s="121" customFormat="true" ht="30" hidden="false" customHeight="true" outlineLevel="0" collapsed="false">
      <c r="A13" s="113" t="s">
        <v>97</v>
      </c>
      <c r="B13" s="114" t="s">
        <v>98</v>
      </c>
      <c r="C13" s="113" t="s">
        <v>15</v>
      </c>
      <c r="D13" s="115" t="s">
        <v>68</v>
      </c>
      <c r="E13" s="113" t="s">
        <v>15</v>
      </c>
      <c r="F13" s="115" t="s">
        <v>99</v>
      </c>
      <c r="G13" s="113" t="s">
        <v>15</v>
      </c>
      <c r="H13" s="115" t="s">
        <v>59</v>
      </c>
      <c r="I13" s="115" t="s">
        <v>15</v>
      </c>
      <c r="J13" s="115" t="s">
        <v>71</v>
      </c>
      <c r="K13" s="113" t="s">
        <v>15</v>
      </c>
      <c r="L13" s="115" t="s">
        <v>100</v>
      </c>
      <c r="M13" s="115" t="s">
        <v>15</v>
      </c>
      <c r="N13" s="115" t="s">
        <v>73</v>
      </c>
      <c r="O13" s="115" t="s">
        <v>101</v>
      </c>
      <c r="P13" s="113" t="s">
        <v>15</v>
      </c>
      <c r="Q13" s="115" t="s">
        <v>75</v>
      </c>
      <c r="R13" s="117"/>
      <c r="S13" s="113" t="s">
        <v>97</v>
      </c>
      <c r="T13" s="114" t="s">
        <v>98</v>
      </c>
      <c r="U13" s="115" t="s">
        <v>15</v>
      </c>
      <c r="V13" s="115"/>
      <c r="W13" s="113" t="s">
        <v>15</v>
      </c>
      <c r="X13" s="115" t="s">
        <v>102</v>
      </c>
      <c r="Y13" s="115" t="s">
        <v>15</v>
      </c>
      <c r="Z13" s="115" t="s">
        <v>76</v>
      </c>
      <c r="AA13" s="113" t="s">
        <v>15</v>
      </c>
      <c r="AB13" s="115" t="s">
        <v>59</v>
      </c>
      <c r="AC13" s="26" t="s">
        <v>21</v>
      </c>
      <c r="AD13" s="119"/>
    </row>
    <row r="14" s="121" customFormat="true" ht="30" hidden="false" customHeight="true" outlineLevel="0" collapsed="false">
      <c r="A14" s="113" t="s">
        <v>103</v>
      </c>
      <c r="B14" s="114" t="s">
        <v>104</v>
      </c>
      <c r="C14" s="113" t="s">
        <v>15</v>
      </c>
      <c r="D14" s="115" t="s">
        <v>57</v>
      </c>
      <c r="E14" s="113" t="s">
        <v>15</v>
      </c>
      <c r="F14" s="115" t="s">
        <v>87</v>
      </c>
      <c r="G14" s="113" t="s">
        <v>15</v>
      </c>
      <c r="H14" s="115" t="s">
        <v>70</v>
      </c>
      <c r="I14" s="115" t="s">
        <v>15</v>
      </c>
      <c r="J14" s="115" t="s">
        <v>88</v>
      </c>
      <c r="K14" s="113" t="s">
        <v>15</v>
      </c>
      <c r="L14" s="115" t="s">
        <v>72</v>
      </c>
      <c r="M14" s="115" t="s">
        <v>15</v>
      </c>
      <c r="N14" s="115" t="s">
        <v>105</v>
      </c>
      <c r="O14" s="115" t="s">
        <v>82</v>
      </c>
      <c r="P14" s="113" t="s">
        <v>15</v>
      </c>
      <c r="Q14" s="115" t="s">
        <v>64</v>
      </c>
      <c r="R14" s="117"/>
      <c r="S14" s="113" t="s">
        <v>103</v>
      </c>
      <c r="T14" s="114" t="s">
        <v>104</v>
      </c>
      <c r="U14" s="115" t="s">
        <v>15</v>
      </c>
      <c r="V14" s="115"/>
      <c r="W14" s="113" t="s">
        <v>15</v>
      </c>
      <c r="X14" s="115" t="s">
        <v>106</v>
      </c>
      <c r="Y14" s="115" t="s">
        <v>15</v>
      </c>
      <c r="Z14" s="115" t="s">
        <v>90</v>
      </c>
      <c r="AA14" s="113" t="s">
        <v>15</v>
      </c>
      <c r="AB14" s="115" t="s">
        <v>105</v>
      </c>
      <c r="AC14" s="26" t="s">
        <v>26</v>
      </c>
      <c r="AD14" s="119"/>
    </row>
    <row r="15" s="121" customFormat="true" ht="30" hidden="false" customHeight="true" outlineLevel="0" collapsed="false">
      <c r="A15" s="113" t="s">
        <v>55</v>
      </c>
      <c r="B15" s="114" t="s">
        <v>107</v>
      </c>
      <c r="C15" s="113" t="s">
        <v>15</v>
      </c>
      <c r="D15" s="115" t="s">
        <v>108</v>
      </c>
      <c r="E15" s="113" t="s">
        <v>15</v>
      </c>
      <c r="F15" s="115" t="s">
        <v>69</v>
      </c>
      <c r="G15" s="113" t="s">
        <v>15</v>
      </c>
      <c r="H15" s="115" t="s">
        <v>59</v>
      </c>
      <c r="I15" s="115" t="s">
        <v>15</v>
      </c>
      <c r="J15" s="115" t="s">
        <v>95</v>
      </c>
      <c r="K15" s="113" t="s">
        <v>15</v>
      </c>
      <c r="L15" s="115" t="s">
        <v>100</v>
      </c>
      <c r="M15" s="115" t="s">
        <v>15</v>
      </c>
      <c r="N15" s="115" t="s">
        <v>62</v>
      </c>
      <c r="O15" s="115" t="s">
        <v>109</v>
      </c>
      <c r="P15" s="113" t="s">
        <v>15</v>
      </c>
      <c r="Q15" s="115" t="s">
        <v>110</v>
      </c>
      <c r="R15" s="117"/>
      <c r="S15" s="113" t="s">
        <v>55</v>
      </c>
      <c r="T15" s="114" t="s">
        <v>107</v>
      </c>
      <c r="U15" s="115" t="s">
        <v>15</v>
      </c>
      <c r="V15" s="115" t="s">
        <v>83</v>
      </c>
      <c r="W15" s="113" t="s">
        <v>15</v>
      </c>
      <c r="X15" s="115"/>
      <c r="Y15" s="115" t="s">
        <v>15</v>
      </c>
      <c r="Z15" s="115"/>
      <c r="AA15" s="113" t="s">
        <v>15</v>
      </c>
      <c r="AB15" s="115" t="s">
        <v>59</v>
      </c>
      <c r="AC15" s="26" t="s">
        <v>21</v>
      </c>
      <c r="AD15" s="119"/>
    </row>
    <row r="16" s="124" customFormat="true" ht="30" hidden="false" customHeight="true" outlineLevel="0" collapsed="false">
      <c r="A16" s="113" t="s">
        <v>66</v>
      </c>
      <c r="B16" s="114" t="s">
        <v>111</v>
      </c>
      <c r="C16" s="113" t="s">
        <v>15</v>
      </c>
      <c r="D16" s="115" t="s">
        <v>86</v>
      </c>
      <c r="E16" s="113" t="s">
        <v>15</v>
      </c>
      <c r="F16" s="115" t="s">
        <v>79</v>
      </c>
      <c r="G16" s="113" t="s">
        <v>15</v>
      </c>
      <c r="H16" s="115" t="s">
        <v>112</v>
      </c>
      <c r="I16" s="115" t="s">
        <v>15</v>
      </c>
      <c r="J16" s="115" t="s">
        <v>88</v>
      </c>
      <c r="K16" s="113" t="s">
        <v>15</v>
      </c>
      <c r="L16" s="115" t="s">
        <v>61</v>
      </c>
      <c r="M16" s="115" t="s">
        <v>15</v>
      </c>
      <c r="N16" s="115" t="s">
        <v>96</v>
      </c>
      <c r="O16" s="115" t="s">
        <v>74</v>
      </c>
      <c r="P16" s="113" t="s">
        <v>15</v>
      </c>
      <c r="Q16" s="115" t="s">
        <v>64</v>
      </c>
      <c r="R16" s="117"/>
      <c r="S16" s="113" t="s">
        <v>66</v>
      </c>
      <c r="T16" s="114" t="s">
        <v>111</v>
      </c>
      <c r="U16" s="115" t="s">
        <v>15</v>
      </c>
      <c r="V16" s="115" t="s">
        <v>65</v>
      </c>
      <c r="W16" s="113" t="s">
        <v>15</v>
      </c>
      <c r="X16" s="115"/>
      <c r="Y16" s="115" t="s">
        <v>15</v>
      </c>
      <c r="Z16" s="115"/>
      <c r="AA16" s="113" t="s">
        <v>15</v>
      </c>
      <c r="AB16" s="115" t="s">
        <v>79</v>
      </c>
      <c r="AC16" s="26" t="s">
        <v>24</v>
      </c>
      <c r="AD16" s="119"/>
    </row>
    <row r="17" s="126" customFormat="true" ht="30" hidden="false" customHeight="true" outlineLevel="0" collapsed="false">
      <c r="A17" s="113" t="s">
        <v>66</v>
      </c>
      <c r="B17" s="114" t="s">
        <v>113</v>
      </c>
      <c r="C17" s="113" t="s">
        <v>15</v>
      </c>
      <c r="D17" s="115" t="s">
        <v>114</v>
      </c>
      <c r="E17" s="113" t="s">
        <v>15</v>
      </c>
      <c r="F17" s="115" t="s">
        <v>115</v>
      </c>
      <c r="G17" s="113" t="s">
        <v>15</v>
      </c>
      <c r="H17" s="115" t="s">
        <v>80</v>
      </c>
      <c r="I17" s="115" t="s">
        <v>15</v>
      </c>
      <c r="J17" s="115" t="s">
        <v>95</v>
      </c>
      <c r="K17" s="113" t="s">
        <v>15</v>
      </c>
      <c r="L17" s="115" t="s">
        <v>100</v>
      </c>
      <c r="M17" s="115" t="s">
        <v>15</v>
      </c>
      <c r="N17" s="115" t="s">
        <v>105</v>
      </c>
      <c r="O17" s="115" t="s">
        <v>82</v>
      </c>
      <c r="P17" s="113" t="s">
        <v>15</v>
      </c>
      <c r="Q17" s="115" t="s">
        <v>110</v>
      </c>
      <c r="R17" s="117"/>
      <c r="S17" s="113" t="s">
        <v>66</v>
      </c>
      <c r="T17" s="114" t="s">
        <v>113</v>
      </c>
      <c r="U17" s="115" t="s">
        <v>15</v>
      </c>
      <c r="V17" s="115" t="s">
        <v>102</v>
      </c>
      <c r="W17" s="113" t="s">
        <v>15</v>
      </c>
      <c r="X17" s="115"/>
      <c r="Y17" s="115" t="s">
        <v>15</v>
      </c>
      <c r="Z17" s="115"/>
      <c r="AA17" s="113" t="s">
        <v>15</v>
      </c>
      <c r="AB17" s="115" t="s">
        <v>80</v>
      </c>
      <c r="AC17" s="26" t="s">
        <v>21</v>
      </c>
      <c r="AD17" s="119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</row>
    <row r="18" s="126" customFormat="true" ht="30" hidden="false" customHeight="true" outlineLevel="0" collapsed="false">
      <c r="A18" s="113" t="s">
        <v>84</v>
      </c>
      <c r="B18" s="114" t="s">
        <v>116</v>
      </c>
      <c r="C18" s="113" t="s">
        <v>15</v>
      </c>
      <c r="D18" s="115" t="s">
        <v>68</v>
      </c>
      <c r="E18" s="113" t="s">
        <v>15</v>
      </c>
      <c r="F18" s="115" t="s">
        <v>99</v>
      </c>
      <c r="G18" s="113" t="s">
        <v>15</v>
      </c>
      <c r="H18" s="115" t="s">
        <v>59</v>
      </c>
      <c r="I18" s="115" t="s">
        <v>15</v>
      </c>
      <c r="J18" s="115" t="s">
        <v>88</v>
      </c>
      <c r="K18" s="113" t="s">
        <v>15</v>
      </c>
      <c r="L18" s="128" t="s">
        <v>72</v>
      </c>
      <c r="M18" s="115" t="s">
        <v>15</v>
      </c>
      <c r="N18" s="115" t="s">
        <v>117</v>
      </c>
      <c r="O18" s="115" t="s">
        <v>109</v>
      </c>
      <c r="P18" s="113" t="s">
        <v>15</v>
      </c>
      <c r="Q18" s="115" t="s">
        <v>75</v>
      </c>
      <c r="R18" s="117"/>
      <c r="S18" s="113" t="s">
        <v>84</v>
      </c>
      <c r="T18" s="114" t="s">
        <v>116</v>
      </c>
      <c r="U18" s="115" t="s">
        <v>15</v>
      </c>
      <c r="V18" s="115" t="s">
        <v>83</v>
      </c>
      <c r="W18" s="113" t="s">
        <v>15</v>
      </c>
      <c r="X18" s="115"/>
      <c r="Y18" s="129" t="s">
        <v>15</v>
      </c>
      <c r="Z18" s="115"/>
      <c r="AA18" s="113" t="s">
        <v>15</v>
      </c>
      <c r="AB18" s="128" t="s">
        <v>59</v>
      </c>
      <c r="AC18" s="26" t="s">
        <v>21</v>
      </c>
      <c r="AD18" s="119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</row>
    <row r="19" s="124" customFormat="true" ht="30" hidden="false" customHeight="true" outlineLevel="0" collapsed="false">
      <c r="A19" s="113" t="s">
        <v>91</v>
      </c>
      <c r="B19" s="114" t="s">
        <v>118</v>
      </c>
      <c r="C19" s="113" t="s">
        <v>15</v>
      </c>
      <c r="D19" s="115" t="s">
        <v>86</v>
      </c>
      <c r="E19" s="113" t="s">
        <v>15</v>
      </c>
      <c r="F19" s="115" t="s">
        <v>69</v>
      </c>
      <c r="G19" s="113" t="s">
        <v>15</v>
      </c>
      <c r="H19" s="115" t="s">
        <v>112</v>
      </c>
      <c r="I19" s="115" t="s">
        <v>15</v>
      </c>
      <c r="J19" s="115" t="s">
        <v>81</v>
      </c>
      <c r="K19" s="113" t="s">
        <v>15</v>
      </c>
      <c r="L19" s="115" t="s">
        <v>89</v>
      </c>
      <c r="M19" s="115" t="s">
        <v>15</v>
      </c>
      <c r="N19" s="115" t="s">
        <v>62</v>
      </c>
      <c r="O19" s="115" t="s">
        <v>101</v>
      </c>
      <c r="P19" s="113" t="s">
        <v>15</v>
      </c>
      <c r="Q19" s="115" t="s">
        <v>110</v>
      </c>
      <c r="R19" s="117"/>
      <c r="S19" s="113" t="s">
        <v>91</v>
      </c>
      <c r="T19" s="114" t="s">
        <v>118</v>
      </c>
      <c r="U19" s="115" t="s">
        <v>15</v>
      </c>
      <c r="V19" s="115" t="s">
        <v>90</v>
      </c>
      <c r="W19" s="113" t="s">
        <v>15</v>
      </c>
      <c r="X19" s="115"/>
      <c r="Y19" s="115" t="s">
        <v>15</v>
      </c>
      <c r="Z19" s="115"/>
      <c r="AA19" s="113" t="s">
        <v>15</v>
      </c>
      <c r="AB19" s="115" t="s">
        <v>69</v>
      </c>
      <c r="AC19" s="26" t="s">
        <v>24</v>
      </c>
      <c r="AD19" s="119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</row>
    <row r="20" s="121" customFormat="true" ht="30" hidden="false" customHeight="true" outlineLevel="0" collapsed="false">
      <c r="A20" s="113" t="s">
        <v>97</v>
      </c>
      <c r="B20" s="114" t="s">
        <v>119</v>
      </c>
      <c r="C20" s="113" t="s">
        <v>15</v>
      </c>
      <c r="D20" s="115" t="s">
        <v>93</v>
      </c>
      <c r="E20" s="113" t="s">
        <v>15</v>
      </c>
      <c r="F20" s="115" t="s">
        <v>79</v>
      </c>
      <c r="G20" s="113" t="s">
        <v>15</v>
      </c>
      <c r="H20" s="115" t="s">
        <v>80</v>
      </c>
      <c r="I20" s="115" t="s">
        <v>15</v>
      </c>
      <c r="J20" s="115" t="s">
        <v>95</v>
      </c>
      <c r="K20" s="113" t="s">
        <v>15</v>
      </c>
      <c r="L20" s="115" t="s">
        <v>61</v>
      </c>
      <c r="M20" s="115" t="s">
        <v>15</v>
      </c>
      <c r="N20" s="115" t="s">
        <v>105</v>
      </c>
      <c r="O20" s="115" t="s">
        <v>82</v>
      </c>
      <c r="P20" s="113" t="s">
        <v>15</v>
      </c>
      <c r="Q20" s="115" t="s">
        <v>120</v>
      </c>
      <c r="R20" s="117"/>
      <c r="S20" s="113" t="s">
        <v>97</v>
      </c>
      <c r="T20" s="114" t="s">
        <v>119</v>
      </c>
      <c r="U20" s="115" t="s">
        <v>15</v>
      </c>
      <c r="V20" s="115"/>
      <c r="W20" s="113" t="s">
        <v>15</v>
      </c>
      <c r="X20" s="115" t="s">
        <v>102</v>
      </c>
      <c r="Y20" s="129" t="s">
        <v>15</v>
      </c>
      <c r="Z20" s="115" t="s">
        <v>106</v>
      </c>
      <c r="AA20" s="113" t="s">
        <v>15</v>
      </c>
      <c r="AB20" s="115" t="s">
        <v>80</v>
      </c>
      <c r="AC20" s="26" t="s">
        <v>21</v>
      </c>
      <c r="AD20" s="119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</row>
    <row r="21" s="121" customFormat="true" ht="30" hidden="false" customHeight="true" outlineLevel="0" collapsed="false">
      <c r="A21" s="113" t="s">
        <v>103</v>
      </c>
      <c r="B21" s="114" t="s">
        <v>121</v>
      </c>
      <c r="C21" s="113" t="s">
        <v>15</v>
      </c>
      <c r="D21" s="115" t="s">
        <v>114</v>
      </c>
      <c r="E21" s="113" t="s">
        <v>15</v>
      </c>
      <c r="F21" s="115" t="s">
        <v>69</v>
      </c>
      <c r="G21" s="113" t="s">
        <v>15</v>
      </c>
      <c r="H21" s="115" t="s">
        <v>112</v>
      </c>
      <c r="I21" s="115" t="s">
        <v>15</v>
      </c>
      <c r="J21" s="115" t="s">
        <v>88</v>
      </c>
      <c r="K21" s="113" t="s">
        <v>15</v>
      </c>
      <c r="L21" s="115" t="s">
        <v>89</v>
      </c>
      <c r="M21" s="115" t="s">
        <v>15</v>
      </c>
      <c r="N21" s="115" t="s">
        <v>62</v>
      </c>
      <c r="O21" s="115" t="s">
        <v>101</v>
      </c>
      <c r="P21" s="113" t="s">
        <v>15</v>
      </c>
      <c r="Q21" s="115" t="s">
        <v>110</v>
      </c>
      <c r="R21" s="117"/>
      <c r="S21" s="113" t="s">
        <v>103</v>
      </c>
      <c r="T21" s="114" t="s">
        <v>121</v>
      </c>
      <c r="U21" s="115" t="s">
        <v>15</v>
      </c>
      <c r="V21" s="115"/>
      <c r="W21" s="113" t="s">
        <v>15</v>
      </c>
      <c r="X21" s="115" t="s">
        <v>65</v>
      </c>
      <c r="Y21" s="129" t="s">
        <v>15</v>
      </c>
      <c r="Z21" s="115" t="s">
        <v>76</v>
      </c>
      <c r="AA21" s="113" t="s">
        <v>15</v>
      </c>
      <c r="AB21" s="115" t="s">
        <v>89</v>
      </c>
      <c r="AC21" s="26" t="s">
        <v>16</v>
      </c>
      <c r="AD21" s="119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</row>
    <row r="22" s="124" customFormat="true" ht="30" hidden="false" customHeight="true" outlineLevel="0" collapsed="false">
      <c r="A22" s="113" t="s">
        <v>55</v>
      </c>
      <c r="B22" s="114" t="s">
        <v>122</v>
      </c>
      <c r="C22" s="113" t="s">
        <v>15</v>
      </c>
      <c r="D22" s="115" t="s">
        <v>78</v>
      </c>
      <c r="E22" s="113" t="s">
        <v>15</v>
      </c>
      <c r="F22" s="115" t="s">
        <v>115</v>
      </c>
      <c r="G22" s="113" t="s">
        <v>15</v>
      </c>
      <c r="H22" s="115" t="s">
        <v>59</v>
      </c>
      <c r="I22" s="115" t="s">
        <v>15</v>
      </c>
      <c r="J22" s="115" t="s">
        <v>60</v>
      </c>
      <c r="K22" s="113" t="s">
        <v>15</v>
      </c>
      <c r="L22" s="115" t="s">
        <v>123</v>
      </c>
      <c r="M22" s="115" t="s">
        <v>15</v>
      </c>
      <c r="N22" s="115" t="s">
        <v>96</v>
      </c>
      <c r="O22" s="115" t="s">
        <v>74</v>
      </c>
      <c r="P22" s="113" t="s">
        <v>15</v>
      </c>
      <c r="Q22" s="130" t="s">
        <v>75</v>
      </c>
      <c r="R22" s="117"/>
      <c r="S22" s="113" t="s">
        <v>55</v>
      </c>
      <c r="T22" s="114" t="s">
        <v>122</v>
      </c>
      <c r="U22" s="115" t="s">
        <v>15</v>
      </c>
      <c r="V22" s="115" t="s">
        <v>106</v>
      </c>
      <c r="W22" s="113" t="s">
        <v>15</v>
      </c>
      <c r="X22" s="115"/>
      <c r="Y22" s="129" t="s">
        <v>15</v>
      </c>
      <c r="Z22" s="115"/>
      <c r="AA22" s="113" t="s">
        <v>15</v>
      </c>
      <c r="AB22" s="115" t="s">
        <v>59</v>
      </c>
      <c r="AC22" s="26" t="s">
        <v>21</v>
      </c>
      <c r="AD22" s="119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</row>
    <row r="23" s="124" customFormat="true" ht="30" hidden="false" customHeight="true" outlineLevel="0" collapsed="false">
      <c r="A23" s="113" t="s">
        <v>66</v>
      </c>
      <c r="B23" s="114" t="s">
        <v>124</v>
      </c>
      <c r="C23" s="113" t="s">
        <v>15</v>
      </c>
      <c r="D23" s="115" t="s">
        <v>57</v>
      </c>
      <c r="E23" s="113" t="s">
        <v>15</v>
      </c>
      <c r="F23" s="115" t="s">
        <v>87</v>
      </c>
      <c r="G23" s="113" t="s">
        <v>15</v>
      </c>
      <c r="H23" s="115" t="s">
        <v>70</v>
      </c>
      <c r="I23" s="115" t="s">
        <v>15</v>
      </c>
      <c r="J23" s="115" t="s">
        <v>95</v>
      </c>
      <c r="K23" s="113" t="s">
        <v>15</v>
      </c>
      <c r="L23" s="115" t="s">
        <v>125</v>
      </c>
      <c r="M23" s="115" t="s">
        <v>15</v>
      </c>
      <c r="N23" s="115" t="s">
        <v>117</v>
      </c>
      <c r="O23" s="115" t="s">
        <v>63</v>
      </c>
      <c r="P23" s="113" t="s">
        <v>15</v>
      </c>
      <c r="Q23" s="115" t="s">
        <v>110</v>
      </c>
      <c r="R23" s="117"/>
      <c r="S23" s="113" t="s">
        <v>66</v>
      </c>
      <c r="T23" s="114" t="s">
        <v>124</v>
      </c>
      <c r="U23" s="115" t="s">
        <v>15</v>
      </c>
      <c r="V23" s="115" t="s">
        <v>83</v>
      </c>
      <c r="W23" s="113" t="s">
        <v>15</v>
      </c>
      <c r="X23" s="115"/>
      <c r="Y23" s="129" t="s">
        <v>15</v>
      </c>
      <c r="Z23" s="115"/>
      <c r="AA23" s="113" t="s">
        <v>15</v>
      </c>
      <c r="AB23" s="115" t="s">
        <v>87</v>
      </c>
      <c r="AC23" s="26" t="s">
        <v>24</v>
      </c>
      <c r="AD23" s="119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</row>
    <row r="24" s="126" customFormat="true" ht="30" hidden="false" customHeight="true" outlineLevel="0" collapsed="false">
      <c r="A24" s="113" t="s">
        <v>66</v>
      </c>
      <c r="B24" s="114" t="s">
        <v>126</v>
      </c>
      <c r="C24" s="113" t="s">
        <v>15</v>
      </c>
      <c r="D24" s="115" t="s">
        <v>114</v>
      </c>
      <c r="E24" s="113" t="s">
        <v>15</v>
      </c>
      <c r="F24" s="115" t="s">
        <v>69</v>
      </c>
      <c r="G24" s="113" t="s">
        <v>15</v>
      </c>
      <c r="H24" s="115" t="s">
        <v>112</v>
      </c>
      <c r="I24" s="115" t="s">
        <v>15</v>
      </c>
      <c r="J24" s="115" t="s">
        <v>88</v>
      </c>
      <c r="K24" s="113" t="s">
        <v>15</v>
      </c>
      <c r="L24" s="115" t="s">
        <v>61</v>
      </c>
      <c r="M24" s="115" t="s">
        <v>15</v>
      </c>
      <c r="N24" s="115" t="s">
        <v>105</v>
      </c>
      <c r="O24" s="115" t="s">
        <v>82</v>
      </c>
      <c r="P24" s="113" t="s">
        <v>15</v>
      </c>
      <c r="Q24" s="115" t="s">
        <v>64</v>
      </c>
      <c r="R24" s="117"/>
      <c r="S24" s="113" t="s">
        <v>66</v>
      </c>
      <c r="T24" s="114" t="s">
        <v>126</v>
      </c>
      <c r="U24" s="115" t="s">
        <v>15</v>
      </c>
      <c r="V24" s="129" t="s">
        <v>102</v>
      </c>
      <c r="W24" s="113" t="s">
        <v>15</v>
      </c>
      <c r="X24" s="115"/>
      <c r="Y24" s="129" t="s">
        <v>15</v>
      </c>
      <c r="Z24" s="115"/>
      <c r="AA24" s="113" t="s">
        <v>15</v>
      </c>
      <c r="AB24" s="115" t="s">
        <v>105</v>
      </c>
      <c r="AC24" s="26" t="s">
        <v>26</v>
      </c>
      <c r="AD24" s="119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</row>
    <row r="25" s="126" customFormat="true" ht="30" hidden="false" customHeight="true" outlineLevel="0" collapsed="false">
      <c r="A25" s="131" t="s">
        <v>84</v>
      </c>
      <c r="B25" s="114" t="s">
        <v>127</v>
      </c>
      <c r="C25" s="113" t="s">
        <v>15</v>
      </c>
      <c r="D25" s="115" t="s">
        <v>93</v>
      </c>
      <c r="E25" s="113" t="s">
        <v>15</v>
      </c>
      <c r="F25" s="115" t="s">
        <v>99</v>
      </c>
      <c r="G25" s="113" t="s">
        <v>15</v>
      </c>
      <c r="H25" s="115" t="s">
        <v>59</v>
      </c>
      <c r="I25" s="115" t="s">
        <v>15</v>
      </c>
      <c r="J25" s="115" t="s">
        <v>60</v>
      </c>
      <c r="K25" s="113" t="s">
        <v>15</v>
      </c>
      <c r="L25" s="115" t="s">
        <v>89</v>
      </c>
      <c r="M25" s="115" t="s">
        <v>15</v>
      </c>
      <c r="N25" s="115" t="s">
        <v>73</v>
      </c>
      <c r="O25" s="115" t="s">
        <v>74</v>
      </c>
      <c r="P25" s="113" t="s">
        <v>15</v>
      </c>
      <c r="Q25" s="115" t="s">
        <v>110</v>
      </c>
      <c r="R25" s="117"/>
      <c r="S25" s="131" t="s">
        <v>84</v>
      </c>
      <c r="T25" s="114" t="s">
        <v>127</v>
      </c>
      <c r="U25" s="115" t="s">
        <v>15</v>
      </c>
      <c r="V25" s="115" t="s">
        <v>106</v>
      </c>
      <c r="W25" s="113" t="s">
        <v>15</v>
      </c>
      <c r="X25" s="115"/>
      <c r="Y25" s="129" t="s">
        <v>15</v>
      </c>
      <c r="Z25" s="115"/>
      <c r="AA25" s="113" t="s">
        <v>15</v>
      </c>
      <c r="AB25" s="115" t="s">
        <v>59</v>
      </c>
      <c r="AC25" s="26" t="s">
        <v>21</v>
      </c>
      <c r="AD25" s="119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</row>
    <row r="26" s="124" customFormat="true" ht="30" hidden="false" customHeight="true" outlineLevel="0" collapsed="false">
      <c r="A26" s="113" t="s">
        <v>91</v>
      </c>
      <c r="B26" s="114" t="s">
        <v>128</v>
      </c>
      <c r="C26" s="113" t="s">
        <v>15</v>
      </c>
      <c r="D26" s="115" t="s">
        <v>78</v>
      </c>
      <c r="E26" s="113" t="s">
        <v>15</v>
      </c>
      <c r="F26" s="115" t="s">
        <v>94</v>
      </c>
      <c r="G26" s="113" t="s">
        <v>15</v>
      </c>
      <c r="H26" s="115" t="s">
        <v>129</v>
      </c>
      <c r="I26" s="115" t="s">
        <v>15</v>
      </c>
      <c r="J26" s="115" t="s">
        <v>95</v>
      </c>
      <c r="K26" s="113" t="s">
        <v>15</v>
      </c>
      <c r="L26" s="115" t="s">
        <v>130</v>
      </c>
      <c r="M26" s="115" t="s">
        <v>15</v>
      </c>
      <c r="N26" s="115" t="s">
        <v>117</v>
      </c>
      <c r="O26" s="115" t="s">
        <v>101</v>
      </c>
      <c r="P26" s="113" t="s">
        <v>15</v>
      </c>
      <c r="Q26" s="115" t="s">
        <v>64</v>
      </c>
      <c r="R26" s="117"/>
      <c r="S26" s="113" t="s">
        <v>91</v>
      </c>
      <c r="T26" s="114" t="s">
        <v>128</v>
      </c>
      <c r="U26" s="115" t="s">
        <v>15</v>
      </c>
      <c r="V26" s="115" t="s">
        <v>90</v>
      </c>
      <c r="W26" s="113" t="s">
        <v>15</v>
      </c>
      <c r="X26" s="115"/>
      <c r="Y26" s="129" t="s">
        <v>15</v>
      </c>
      <c r="Z26" s="115"/>
      <c r="AA26" s="113" t="s">
        <v>15</v>
      </c>
      <c r="AB26" s="115" t="s">
        <v>129</v>
      </c>
      <c r="AC26" s="26" t="s">
        <v>21</v>
      </c>
      <c r="AD26" s="119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</row>
    <row r="27" s="121" customFormat="true" ht="30" hidden="false" customHeight="true" outlineLevel="0" collapsed="false">
      <c r="A27" s="113" t="s">
        <v>97</v>
      </c>
      <c r="B27" s="114" t="s">
        <v>131</v>
      </c>
      <c r="C27" s="113" t="s">
        <v>15</v>
      </c>
      <c r="D27" s="115" t="s">
        <v>108</v>
      </c>
      <c r="E27" s="113" t="s">
        <v>15</v>
      </c>
      <c r="F27" s="115" t="s">
        <v>87</v>
      </c>
      <c r="G27" s="113" t="s">
        <v>15</v>
      </c>
      <c r="H27" s="115" t="s">
        <v>59</v>
      </c>
      <c r="I27" s="115" t="s">
        <v>15</v>
      </c>
      <c r="J27" s="115" t="s">
        <v>71</v>
      </c>
      <c r="K27" s="113" t="s">
        <v>15</v>
      </c>
      <c r="L27" s="115" t="s">
        <v>89</v>
      </c>
      <c r="M27" s="115" t="s">
        <v>15</v>
      </c>
      <c r="N27" s="115" t="s">
        <v>96</v>
      </c>
      <c r="O27" s="115" t="s">
        <v>82</v>
      </c>
      <c r="P27" s="113" t="s">
        <v>15</v>
      </c>
      <c r="Q27" s="115" t="s">
        <v>120</v>
      </c>
      <c r="R27" s="117"/>
      <c r="S27" s="113" t="s">
        <v>97</v>
      </c>
      <c r="T27" s="114" t="s">
        <v>131</v>
      </c>
      <c r="U27" s="115" t="s">
        <v>15</v>
      </c>
      <c r="V27" s="115"/>
      <c r="W27" s="113" t="s">
        <v>15</v>
      </c>
      <c r="X27" s="115" t="s">
        <v>83</v>
      </c>
      <c r="Y27" s="129" t="s">
        <v>15</v>
      </c>
      <c r="Z27" s="115" t="s">
        <v>65</v>
      </c>
      <c r="AA27" s="113" t="s">
        <v>15</v>
      </c>
      <c r="AB27" s="115" t="s">
        <v>59</v>
      </c>
      <c r="AC27" s="26" t="s">
        <v>21</v>
      </c>
      <c r="AD27" s="119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</row>
    <row r="28" s="121" customFormat="true" ht="30" hidden="false" customHeight="true" outlineLevel="0" collapsed="false">
      <c r="A28" s="131" t="s">
        <v>103</v>
      </c>
      <c r="B28" s="114" t="s">
        <v>132</v>
      </c>
      <c r="C28" s="113" t="s">
        <v>15</v>
      </c>
      <c r="D28" s="115" t="s">
        <v>86</v>
      </c>
      <c r="E28" s="113" t="s">
        <v>15</v>
      </c>
      <c r="F28" s="115" t="s">
        <v>99</v>
      </c>
      <c r="G28" s="113" t="s">
        <v>15</v>
      </c>
      <c r="H28" s="115" t="s">
        <v>129</v>
      </c>
      <c r="I28" s="115" t="s">
        <v>15</v>
      </c>
      <c r="J28" s="115" t="s">
        <v>88</v>
      </c>
      <c r="K28" s="113" t="s">
        <v>15</v>
      </c>
      <c r="L28" s="115" t="s">
        <v>125</v>
      </c>
      <c r="M28" s="115" t="s">
        <v>15</v>
      </c>
      <c r="N28" s="115" t="s">
        <v>117</v>
      </c>
      <c r="O28" s="115" t="s">
        <v>74</v>
      </c>
      <c r="P28" s="113" t="s">
        <v>15</v>
      </c>
      <c r="Q28" s="115" t="s">
        <v>64</v>
      </c>
      <c r="R28" s="117"/>
      <c r="S28" s="131" t="s">
        <v>103</v>
      </c>
      <c r="T28" s="114" t="s">
        <v>132</v>
      </c>
      <c r="U28" s="115" t="s">
        <v>15</v>
      </c>
      <c r="V28" s="115"/>
      <c r="W28" s="113" t="s">
        <v>15</v>
      </c>
      <c r="X28" s="115" t="s">
        <v>102</v>
      </c>
      <c r="Y28" s="129" t="s">
        <v>15</v>
      </c>
      <c r="Z28" s="115" t="s">
        <v>83</v>
      </c>
      <c r="AA28" s="113" t="s">
        <v>15</v>
      </c>
      <c r="AB28" s="115" t="s">
        <v>129</v>
      </c>
      <c r="AC28" s="26" t="s">
        <v>21</v>
      </c>
      <c r="AD28" s="119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</row>
    <row r="29" s="121" customFormat="true" ht="30" hidden="false" customHeight="true" outlineLevel="0" collapsed="false">
      <c r="A29" s="113" t="s">
        <v>55</v>
      </c>
      <c r="B29" s="114" t="s">
        <v>133</v>
      </c>
      <c r="C29" s="113" t="s">
        <v>15</v>
      </c>
      <c r="D29" s="115" t="s">
        <v>108</v>
      </c>
      <c r="E29" s="113" t="s">
        <v>15</v>
      </c>
      <c r="F29" s="115" t="s">
        <v>79</v>
      </c>
      <c r="G29" s="113" t="s">
        <v>15</v>
      </c>
      <c r="H29" s="115" t="s">
        <v>80</v>
      </c>
      <c r="I29" s="115" t="s">
        <v>15</v>
      </c>
      <c r="J29" s="115" t="s">
        <v>60</v>
      </c>
      <c r="K29" s="113" t="s">
        <v>15</v>
      </c>
      <c r="L29" s="115" t="s">
        <v>130</v>
      </c>
      <c r="M29" s="115" t="s">
        <v>15</v>
      </c>
      <c r="N29" s="115" t="s">
        <v>96</v>
      </c>
      <c r="O29" s="115" t="s">
        <v>109</v>
      </c>
      <c r="P29" s="113" t="s">
        <v>15</v>
      </c>
      <c r="Q29" s="115" t="s">
        <v>110</v>
      </c>
      <c r="R29" s="117"/>
      <c r="S29" s="113" t="s">
        <v>55</v>
      </c>
      <c r="T29" s="114" t="s">
        <v>133</v>
      </c>
      <c r="U29" s="115" t="s">
        <v>15</v>
      </c>
      <c r="V29" s="115" t="s">
        <v>65</v>
      </c>
      <c r="W29" s="113" t="s">
        <v>15</v>
      </c>
      <c r="X29" s="115"/>
      <c r="Y29" s="129" t="s">
        <v>15</v>
      </c>
      <c r="Z29" s="115"/>
      <c r="AA29" s="113" t="s">
        <v>15</v>
      </c>
      <c r="AB29" s="115" t="s">
        <v>80</v>
      </c>
      <c r="AC29" s="26" t="s">
        <v>21</v>
      </c>
      <c r="AD29" s="119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</row>
    <row r="30" s="124" customFormat="true" ht="30" hidden="false" customHeight="true" outlineLevel="0" collapsed="false">
      <c r="A30" s="113" t="s">
        <v>66</v>
      </c>
      <c r="B30" s="114" t="s">
        <v>134</v>
      </c>
      <c r="C30" s="113" t="s">
        <v>15</v>
      </c>
      <c r="D30" s="115" t="s">
        <v>78</v>
      </c>
      <c r="E30" s="113" t="s">
        <v>15</v>
      </c>
      <c r="F30" s="115" t="s">
        <v>115</v>
      </c>
      <c r="G30" s="113" t="s">
        <v>15</v>
      </c>
      <c r="H30" s="115" t="s">
        <v>129</v>
      </c>
      <c r="I30" s="115" t="s">
        <v>15</v>
      </c>
      <c r="J30" s="115" t="s">
        <v>81</v>
      </c>
      <c r="K30" s="113" t="s">
        <v>15</v>
      </c>
      <c r="L30" s="115" t="s">
        <v>125</v>
      </c>
      <c r="M30" s="115" t="s">
        <v>15</v>
      </c>
      <c r="N30" s="115" t="s">
        <v>105</v>
      </c>
      <c r="O30" s="115" t="s">
        <v>63</v>
      </c>
      <c r="P30" s="113" t="s">
        <v>15</v>
      </c>
      <c r="Q30" s="115" t="s">
        <v>64</v>
      </c>
      <c r="R30" s="132"/>
      <c r="S30" s="113" t="s">
        <v>66</v>
      </c>
      <c r="T30" s="114" t="s">
        <v>134</v>
      </c>
      <c r="U30" s="115" t="s">
        <v>15</v>
      </c>
      <c r="V30" s="115" t="s">
        <v>106</v>
      </c>
      <c r="W30" s="113" t="s">
        <v>15</v>
      </c>
      <c r="X30" s="115"/>
      <c r="Y30" s="129" t="s">
        <v>15</v>
      </c>
      <c r="Z30" s="115"/>
      <c r="AA30" s="113" t="s">
        <v>15</v>
      </c>
      <c r="AB30" s="115" t="s">
        <v>105</v>
      </c>
      <c r="AC30" s="26" t="s">
        <v>26</v>
      </c>
      <c r="AD30" s="119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</row>
    <row r="31" s="126" customFormat="true" ht="30" hidden="false" customHeight="true" outlineLevel="0" collapsed="false">
      <c r="A31" s="113" t="s">
        <v>66</v>
      </c>
      <c r="B31" s="114" t="s">
        <v>135</v>
      </c>
      <c r="C31" s="113" t="s">
        <v>15</v>
      </c>
      <c r="D31" s="115" t="s">
        <v>68</v>
      </c>
      <c r="E31" s="113" t="s">
        <v>15</v>
      </c>
      <c r="F31" s="115" t="s">
        <v>69</v>
      </c>
      <c r="G31" s="113" t="s">
        <v>15</v>
      </c>
      <c r="H31" s="115" t="s">
        <v>80</v>
      </c>
      <c r="I31" s="115" t="s">
        <v>15</v>
      </c>
      <c r="J31" s="115" t="s">
        <v>88</v>
      </c>
      <c r="K31" s="113" t="s">
        <v>15</v>
      </c>
      <c r="L31" s="115" t="s">
        <v>89</v>
      </c>
      <c r="M31" s="115" t="s">
        <v>15</v>
      </c>
      <c r="N31" s="115" t="s">
        <v>73</v>
      </c>
      <c r="O31" s="115" t="s">
        <v>101</v>
      </c>
      <c r="P31" s="113" t="s">
        <v>15</v>
      </c>
      <c r="Q31" s="115" t="s">
        <v>110</v>
      </c>
      <c r="R31" s="132"/>
      <c r="S31" s="113" t="s">
        <v>66</v>
      </c>
      <c r="T31" s="114" t="s">
        <v>135</v>
      </c>
      <c r="U31" s="115" t="s">
        <v>15</v>
      </c>
      <c r="V31" s="115" t="s">
        <v>76</v>
      </c>
      <c r="W31" s="113" t="s">
        <v>15</v>
      </c>
      <c r="X31" s="115"/>
      <c r="Y31" s="129" t="s">
        <v>15</v>
      </c>
      <c r="Z31" s="115"/>
      <c r="AA31" s="113" t="s">
        <v>15</v>
      </c>
      <c r="AB31" s="115" t="s">
        <v>80</v>
      </c>
      <c r="AC31" s="26" t="s">
        <v>21</v>
      </c>
      <c r="AD31" s="119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</row>
    <row r="32" s="126" customFormat="true" ht="30" hidden="false" customHeight="true" outlineLevel="0" collapsed="false">
      <c r="A32" s="113" t="s">
        <v>84</v>
      </c>
      <c r="B32" s="114" t="s">
        <v>136</v>
      </c>
      <c r="C32" s="113" t="s">
        <v>15</v>
      </c>
      <c r="D32" s="115" t="s">
        <v>86</v>
      </c>
      <c r="E32" s="113" t="s">
        <v>15</v>
      </c>
      <c r="F32" s="115" t="s">
        <v>87</v>
      </c>
      <c r="G32" s="113" t="s">
        <v>15</v>
      </c>
      <c r="H32" s="115" t="s">
        <v>129</v>
      </c>
      <c r="I32" s="115" t="s">
        <v>15</v>
      </c>
      <c r="J32" s="115" t="s">
        <v>60</v>
      </c>
      <c r="K32" s="113" t="s">
        <v>15</v>
      </c>
      <c r="L32" s="115" t="s">
        <v>130</v>
      </c>
      <c r="M32" s="115" t="s">
        <v>15</v>
      </c>
      <c r="N32" s="115" t="s">
        <v>117</v>
      </c>
      <c r="O32" s="115" t="s">
        <v>82</v>
      </c>
      <c r="P32" s="113" t="s">
        <v>15</v>
      </c>
      <c r="Q32" s="115" t="s">
        <v>64</v>
      </c>
      <c r="R32" s="132"/>
      <c r="S32" s="113" t="s">
        <v>84</v>
      </c>
      <c r="T32" s="114" t="s">
        <v>136</v>
      </c>
      <c r="U32" s="115" t="s">
        <v>15</v>
      </c>
      <c r="V32" s="115" t="s">
        <v>65</v>
      </c>
      <c r="W32" s="113" t="s">
        <v>15</v>
      </c>
      <c r="X32" s="115"/>
      <c r="Y32" s="129" t="s">
        <v>15</v>
      </c>
      <c r="Z32" s="115"/>
      <c r="AA32" s="113" t="s">
        <v>15</v>
      </c>
      <c r="AB32" s="115" t="s">
        <v>87</v>
      </c>
      <c r="AC32" s="26" t="s">
        <v>24</v>
      </c>
      <c r="AD32" s="119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</row>
    <row r="33" s="124" customFormat="true" ht="30" hidden="false" customHeight="true" outlineLevel="0" collapsed="false">
      <c r="A33" s="113" t="s">
        <v>91</v>
      </c>
      <c r="B33" s="114" t="s">
        <v>137</v>
      </c>
      <c r="C33" s="113" t="s">
        <v>15</v>
      </c>
      <c r="D33" s="115" t="s">
        <v>78</v>
      </c>
      <c r="E33" s="113" t="s">
        <v>15</v>
      </c>
      <c r="F33" s="115" t="s">
        <v>115</v>
      </c>
      <c r="G33" s="113" t="s">
        <v>15</v>
      </c>
      <c r="H33" s="115" t="s">
        <v>80</v>
      </c>
      <c r="I33" s="115" t="s">
        <v>15</v>
      </c>
      <c r="J33" s="115" t="s">
        <v>81</v>
      </c>
      <c r="K33" s="113" t="s">
        <v>15</v>
      </c>
      <c r="L33" s="115" t="s">
        <v>61</v>
      </c>
      <c r="M33" s="115" t="s">
        <v>15</v>
      </c>
      <c r="N33" s="115" t="s">
        <v>62</v>
      </c>
      <c r="O33" s="115" t="s">
        <v>74</v>
      </c>
      <c r="P33" s="113" t="s">
        <v>15</v>
      </c>
      <c r="Q33" s="115" t="s">
        <v>110</v>
      </c>
      <c r="R33" s="132"/>
      <c r="S33" s="113" t="s">
        <v>91</v>
      </c>
      <c r="T33" s="114" t="s">
        <v>137</v>
      </c>
      <c r="U33" s="115" t="s">
        <v>15</v>
      </c>
      <c r="V33" s="115" t="s">
        <v>90</v>
      </c>
      <c r="W33" s="113" t="s">
        <v>15</v>
      </c>
      <c r="X33" s="115"/>
      <c r="Y33" s="129" t="s">
        <v>15</v>
      </c>
      <c r="Z33" s="115"/>
      <c r="AA33" s="113" t="s">
        <v>15</v>
      </c>
      <c r="AB33" s="115" t="s">
        <v>80</v>
      </c>
      <c r="AC33" s="26" t="s">
        <v>21</v>
      </c>
      <c r="AD33" s="119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</row>
    <row r="34" s="121" customFormat="true" ht="30" hidden="false" customHeight="true" outlineLevel="0" collapsed="false">
      <c r="A34" s="113" t="s">
        <v>97</v>
      </c>
      <c r="B34" s="114" t="s">
        <v>138</v>
      </c>
      <c r="C34" s="131" t="s">
        <v>15</v>
      </c>
      <c r="D34" s="129" t="s">
        <v>57</v>
      </c>
      <c r="E34" s="131" t="s">
        <v>15</v>
      </c>
      <c r="F34" s="129" t="s">
        <v>87</v>
      </c>
      <c r="G34" s="131" t="s">
        <v>15</v>
      </c>
      <c r="H34" s="129" t="s">
        <v>112</v>
      </c>
      <c r="I34" s="129" t="s">
        <v>15</v>
      </c>
      <c r="J34" s="129" t="s">
        <v>95</v>
      </c>
      <c r="K34" s="131" t="s">
        <v>15</v>
      </c>
      <c r="L34" s="129" t="s">
        <v>89</v>
      </c>
      <c r="M34" s="129" t="s">
        <v>15</v>
      </c>
      <c r="N34" s="129" t="s">
        <v>117</v>
      </c>
      <c r="O34" s="129" t="s">
        <v>139</v>
      </c>
      <c r="P34" s="131" t="s">
        <v>15</v>
      </c>
      <c r="Q34" s="115" t="s">
        <v>64</v>
      </c>
      <c r="R34" s="132"/>
      <c r="S34" s="113" t="s">
        <v>97</v>
      </c>
      <c r="T34" s="114" t="s">
        <v>138</v>
      </c>
      <c r="U34" s="129" t="s">
        <v>15</v>
      </c>
      <c r="V34" s="115"/>
      <c r="W34" s="131" t="s">
        <v>15</v>
      </c>
      <c r="X34" s="115" t="s">
        <v>106</v>
      </c>
      <c r="Y34" s="129" t="s">
        <v>15</v>
      </c>
      <c r="Z34" s="115" t="s">
        <v>76</v>
      </c>
      <c r="AA34" s="131" t="s">
        <v>15</v>
      </c>
      <c r="AB34" s="129" t="s">
        <v>89</v>
      </c>
      <c r="AC34" s="26" t="s">
        <v>16</v>
      </c>
      <c r="AD34" s="119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</row>
    <row r="35" s="133" customFormat="true" ht="30" hidden="false" customHeight="true" outlineLevel="0" collapsed="false">
      <c r="A35" s="113" t="s">
        <v>103</v>
      </c>
      <c r="B35" s="114" t="s">
        <v>140</v>
      </c>
      <c r="C35" s="113" t="s">
        <v>15</v>
      </c>
      <c r="D35" s="115" t="s">
        <v>93</v>
      </c>
      <c r="E35" s="113" t="s">
        <v>15</v>
      </c>
      <c r="F35" s="115" t="s">
        <v>79</v>
      </c>
      <c r="G35" s="113" t="s">
        <v>15</v>
      </c>
      <c r="H35" s="115" t="s">
        <v>129</v>
      </c>
      <c r="I35" s="115" t="s">
        <v>15</v>
      </c>
      <c r="J35" s="115" t="s">
        <v>88</v>
      </c>
      <c r="K35" s="113" t="s">
        <v>15</v>
      </c>
      <c r="L35" s="115" t="s">
        <v>61</v>
      </c>
      <c r="M35" s="115" t="s">
        <v>15</v>
      </c>
      <c r="N35" s="115" t="s">
        <v>73</v>
      </c>
      <c r="O35" s="115" t="s">
        <v>74</v>
      </c>
      <c r="P35" s="131" t="s">
        <v>15</v>
      </c>
      <c r="Q35" s="115" t="s">
        <v>110</v>
      </c>
      <c r="R35" s="132"/>
      <c r="S35" s="113" t="s">
        <v>103</v>
      </c>
      <c r="T35" s="114" t="s">
        <v>140</v>
      </c>
      <c r="U35" s="115" t="s">
        <v>15</v>
      </c>
      <c r="V35" s="115"/>
      <c r="W35" s="113" t="s">
        <v>15</v>
      </c>
      <c r="X35" s="115" t="s">
        <v>102</v>
      </c>
      <c r="Y35" s="129" t="s">
        <v>15</v>
      </c>
      <c r="Z35" s="115" t="s">
        <v>65</v>
      </c>
      <c r="AA35" s="113" t="s">
        <v>15</v>
      </c>
      <c r="AB35" s="115" t="s">
        <v>73</v>
      </c>
      <c r="AC35" s="26" t="s">
        <v>26</v>
      </c>
      <c r="AD35" s="119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</row>
    <row r="36" s="120" customFormat="true" ht="30" hidden="false" customHeight="true" outlineLevel="0" collapsed="false">
      <c r="A36" s="113" t="s">
        <v>55</v>
      </c>
      <c r="B36" s="114" t="s">
        <v>141</v>
      </c>
      <c r="C36" s="113" t="s">
        <v>15</v>
      </c>
      <c r="D36" s="115" t="s">
        <v>108</v>
      </c>
      <c r="E36" s="113" t="s">
        <v>15</v>
      </c>
      <c r="F36" s="115" t="s">
        <v>87</v>
      </c>
      <c r="G36" s="113" t="s">
        <v>15</v>
      </c>
      <c r="H36" s="115" t="s">
        <v>112</v>
      </c>
      <c r="I36" s="115" t="s">
        <v>15</v>
      </c>
      <c r="J36" s="115" t="s">
        <v>60</v>
      </c>
      <c r="K36" s="113" t="s">
        <v>15</v>
      </c>
      <c r="L36" s="115" t="s">
        <v>89</v>
      </c>
      <c r="M36" s="115" t="s">
        <v>15</v>
      </c>
      <c r="N36" s="115" t="s">
        <v>105</v>
      </c>
      <c r="O36" s="115" t="s">
        <v>109</v>
      </c>
      <c r="P36" s="113" t="s">
        <v>15</v>
      </c>
      <c r="Q36" s="115" t="s">
        <v>64</v>
      </c>
      <c r="R36" s="132"/>
      <c r="S36" s="113" t="s">
        <v>55</v>
      </c>
      <c r="T36" s="114" t="s">
        <v>141</v>
      </c>
      <c r="U36" s="129" t="s">
        <v>15</v>
      </c>
      <c r="V36" s="129" t="s">
        <v>102</v>
      </c>
      <c r="W36" s="131" t="s">
        <v>15</v>
      </c>
      <c r="X36" s="115"/>
      <c r="Y36" s="129" t="s">
        <v>15</v>
      </c>
      <c r="Z36" s="115"/>
      <c r="AA36" s="131" t="s">
        <v>15</v>
      </c>
      <c r="AB36" s="115" t="s">
        <v>105</v>
      </c>
      <c r="AC36" s="26" t="s">
        <v>26</v>
      </c>
      <c r="AD36" s="119"/>
    </row>
    <row r="37" s="120" customFormat="true" ht="20.25" hidden="false" customHeight="true" outlineLevel="0" collapsed="false">
      <c r="A37" s="113" t="s">
        <v>66</v>
      </c>
      <c r="B37" s="114" t="s">
        <v>142</v>
      </c>
      <c r="C37" s="113" t="s">
        <v>15</v>
      </c>
      <c r="D37" s="115" t="s">
        <v>114</v>
      </c>
      <c r="E37" s="113" t="s">
        <v>15</v>
      </c>
      <c r="F37" s="115" t="s">
        <v>143</v>
      </c>
      <c r="G37" s="113" t="s">
        <v>15</v>
      </c>
      <c r="H37" s="115" t="s">
        <v>129</v>
      </c>
      <c r="I37" s="115" t="s">
        <v>15</v>
      </c>
      <c r="J37" s="115" t="s">
        <v>71</v>
      </c>
      <c r="K37" s="113" t="s">
        <v>15</v>
      </c>
      <c r="L37" s="115" t="s">
        <v>130</v>
      </c>
      <c r="M37" s="115" t="s">
        <v>15</v>
      </c>
      <c r="N37" s="115" t="s">
        <v>96</v>
      </c>
      <c r="O37" s="115" t="s">
        <v>82</v>
      </c>
      <c r="P37" s="113" t="s">
        <v>15</v>
      </c>
      <c r="Q37" s="115" t="s">
        <v>75</v>
      </c>
      <c r="R37" s="132"/>
      <c r="S37" s="113" t="s">
        <v>66</v>
      </c>
      <c r="T37" s="114" t="s">
        <v>142</v>
      </c>
      <c r="U37" s="115" t="s">
        <v>15</v>
      </c>
      <c r="V37" s="115" t="s">
        <v>106</v>
      </c>
      <c r="W37" s="113" t="s">
        <v>15</v>
      </c>
      <c r="X37" s="115"/>
      <c r="Y37" s="129" t="s">
        <v>15</v>
      </c>
      <c r="Z37" s="115"/>
      <c r="AA37" s="113" t="s">
        <v>15</v>
      </c>
      <c r="AB37" s="115" t="s">
        <v>129</v>
      </c>
      <c r="AC37" s="26" t="s">
        <v>21</v>
      </c>
      <c r="AD37" s="119"/>
    </row>
    <row r="38" s="120" customFormat="true" ht="20.25" hidden="true" customHeight="true" outlineLevel="0" collapsed="false">
      <c r="A38" s="113" t="s">
        <v>103</v>
      </c>
      <c r="B38" s="114" t="s">
        <v>144</v>
      </c>
      <c r="C38" s="113" t="s">
        <v>15</v>
      </c>
      <c r="D38" s="115" t="s">
        <v>93</v>
      </c>
      <c r="E38" s="113" t="s">
        <v>15</v>
      </c>
      <c r="F38" s="115" t="s">
        <v>99</v>
      </c>
      <c r="G38" s="113" t="s">
        <v>15</v>
      </c>
      <c r="H38" s="115" t="s">
        <v>129</v>
      </c>
      <c r="I38" s="115" t="s">
        <v>15</v>
      </c>
      <c r="J38" s="115" t="s">
        <v>88</v>
      </c>
      <c r="K38" s="113" t="s">
        <v>15</v>
      </c>
      <c r="L38" s="115" t="s">
        <v>72</v>
      </c>
      <c r="M38" s="115" t="s">
        <v>15</v>
      </c>
      <c r="N38" s="115" t="s">
        <v>117</v>
      </c>
      <c r="O38" s="115" t="s">
        <v>82</v>
      </c>
      <c r="P38" s="113" t="s">
        <v>15</v>
      </c>
      <c r="Q38" s="115" t="s">
        <v>75</v>
      </c>
      <c r="R38" s="132"/>
      <c r="S38" s="113" t="s">
        <v>103</v>
      </c>
      <c r="T38" s="114" t="s">
        <v>145</v>
      </c>
      <c r="U38" s="115" t="s">
        <v>15</v>
      </c>
      <c r="V38" s="115"/>
      <c r="W38" s="113" t="s">
        <v>15</v>
      </c>
      <c r="X38" s="115" t="s">
        <v>65</v>
      </c>
      <c r="Y38" s="131" t="s">
        <v>15</v>
      </c>
      <c r="Z38" s="115" t="s">
        <v>102</v>
      </c>
      <c r="AA38" s="113" t="s">
        <v>15</v>
      </c>
      <c r="AB38" s="115" t="s">
        <v>129</v>
      </c>
      <c r="AC38" s="26" t="s">
        <v>21</v>
      </c>
      <c r="AD38" s="119"/>
    </row>
    <row r="39" s="139" customFormat="true" ht="20.25" hidden="false" customHeight="true" outlineLevel="0" collapsed="false">
      <c r="A39" s="134"/>
      <c r="B39" s="135"/>
      <c r="C39" s="136"/>
      <c r="D39" s="137"/>
      <c r="E39" s="136"/>
      <c r="F39" s="137"/>
      <c r="G39" s="136"/>
      <c r="H39" s="138" t="s">
        <v>146</v>
      </c>
      <c r="I39" s="137"/>
      <c r="J39" s="137"/>
      <c r="K39" s="136"/>
      <c r="L39" s="137"/>
      <c r="N39" s="137"/>
      <c r="O39" s="137"/>
      <c r="P39" s="136"/>
      <c r="Q39" s="137"/>
      <c r="R39" s="137"/>
      <c r="S39" s="137"/>
      <c r="T39" s="140"/>
      <c r="U39" s="137"/>
      <c r="V39" s="137"/>
      <c r="W39" s="137"/>
      <c r="X39" s="137"/>
      <c r="Y39" s="137"/>
      <c r="Z39" s="137"/>
      <c r="AA39" s="136"/>
      <c r="AB39" s="137"/>
      <c r="AC39" s="63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</row>
    <row r="40" s="139" customFormat="true" ht="24" hidden="false" customHeight="true" outlineLevel="0" collapsed="false">
      <c r="A40" s="134"/>
      <c r="B40" s="135"/>
      <c r="C40" s="136"/>
      <c r="D40" s="137"/>
      <c r="E40" s="136"/>
      <c r="F40" s="137"/>
      <c r="G40" s="136"/>
      <c r="H40" s="141" t="s">
        <v>147</v>
      </c>
      <c r="I40" s="142"/>
      <c r="J40" s="142"/>
      <c r="K40" s="136"/>
      <c r="L40" s="137"/>
      <c r="M40" s="137"/>
      <c r="N40" s="137"/>
      <c r="O40" s="137"/>
      <c r="P40" s="136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6"/>
      <c r="AB40" s="137"/>
      <c r="AC40" s="63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</row>
    <row r="41" customFormat="false" ht="23.25" hidden="false" customHeight="false" outlineLevel="0" collapsed="false">
      <c r="A41" s="143"/>
      <c r="B41" s="135"/>
      <c r="C41" s="48"/>
      <c r="D41" s="89"/>
      <c r="H41" s="144"/>
      <c r="I41" s="144"/>
      <c r="J41" s="144"/>
      <c r="Q41" s="85"/>
      <c r="AC41" s="63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</row>
    <row r="42" customFormat="false" ht="15" hidden="false" customHeight="false" outlineLevel="0" collapsed="false">
      <c r="A42" s="143"/>
      <c r="B42" s="135"/>
      <c r="C42" s="48"/>
      <c r="D42" s="89"/>
      <c r="Q42" s="85"/>
      <c r="AC42" s="63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</row>
    <row r="43" customFormat="false" ht="15" hidden="false" customHeight="false" outlineLevel="0" collapsed="false">
      <c r="A43" s="143"/>
      <c r="B43" s="135"/>
      <c r="C43" s="48"/>
      <c r="D43" s="89"/>
      <c r="Q43" s="85"/>
      <c r="AC43" s="63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</row>
    <row r="44" customFormat="false" ht="15" hidden="false" customHeight="false" outlineLevel="0" collapsed="false">
      <c r="A44" s="143"/>
      <c r="B44" s="135"/>
      <c r="C44" s="48"/>
      <c r="D44" s="89"/>
      <c r="Q44" s="85"/>
      <c r="AC44" s="63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</row>
    <row r="45" customFormat="false" ht="15" hidden="false" customHeight="false" outlineLevel="0" collapsed="false">
      <c r="A45" s="143"/>
      <c r="B45" s="135"/>
      <c r="C45" s="48"/>
      <c r="D45" s="89"/>
      <c r="Q45" s="85"/>
      <c r="AC45" s="63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</row>
    <row r="46" customFormat="false" ht="15" hidden="false" customHeight="false" outlineLevel="0" collapsed="false">
      <c r="A46" s="143"/>
      <c r="B46" s="135"/>
      <c r="C46" s="48"/>
      <c r="D46" s="89"/>
      <c r="Q46" s="85"/>
      <c r="AC46" s="63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</row>
    <row r="47" customFormat="false" ht="15" hidden="false" customHeight="false" outlineLevel="0" collapsed="false">
      <c r="A47" s="143"/>
      <c r="B47" s="135"/>
      <c r="C47" s="48"/>
      <c r="D47" s="89"/>
      <c r="Q47" s="85"/>
      <c r="AC47" s="63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</row>
    <row r="48" customFormat="false" ht="12.75" hidden="false" customHeight="false" outlineLevel="0" collapsed="false">
      <c r="A48" s="143"/>
      <c r="B48" s="143"/>
      <c r="C48" s="48"/>
      <c r="D48" s="89"/>
      <c r="Q48" s="85"/>
      <c r="AC48" s="63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</row>
    <row r="49" customFormat="false" ht="12.75" hidden="false" customHeight="false" outlineLevel="0" collapsed="false">
      <c r="Q49" s="85"/>
      <c r="AC49" s="63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</row>
    <row r="50" customFormat="false" ht="12.75" hidden="false" customHeight="false" outlineLevel="0" collapsed="false">
      <c r="Q50" s="85"/>
      <c r="AC50" s="63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</row>
    <row r="51" customFormat="false" ht="12.75" hidden="false" customHeight="false" outlineLevel="0" collapsed="false">
      <c r="Q51" s="85"/>
      <c r="AC51" s="63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</row>
    <row r="52" customFormat="false" ht="12.75" hidden="false" customHeight="false" outlineLevel="0" collapsed="false">
      <c r="Q52" s="85"/>
      <c r="AC52" s="63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</row>
    <row r="53" customFormat="false" ht="12.75" hidden="false" customHeight="false" outlineLevel="0" collapsed="false">
      <c r="Q53" s="85"/>
      <c r="AC53" s="63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</row>
    <row r="54" customFormat="false" ht="12.75" hidden="false" customHeight="false" outlineLevel="0" collapsed="false">
      <c r="Q54" s="85"/>
      <c r="AC54" s="63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</row>
    <row r="55" customFormat="false" ht="12.75" hidden="false" customHeight="false" outlineLevel="0" collapsed="false">
      <c r="Q55" s="85"/>
      <c r="AC55" s="63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</row>
    <row r="56" customFormat="false" ht="12.75" hidden="false" customHeight="false" outlineLevel="0" collapsed="false">
      <c r="Q56" s="85"/>
      <c r="AC56" s="63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</row>
    <row r="57" customFormat="false" ht="12.75" hidden="false" customHeight="false" outlineLevel="0" collapsed="false">
      <c r="Q57" s="85"/>
      <c r="AC57" s="63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</row>
    <row r="58" customFormat="false" ht="12.75" hidden="false" customHeight="false" outlineLevel="0" collapsed="false">
      <c r="Q58" s="85"/>
      <c r="AC58" s="63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</row>
    <row r="59" customFormat="false" ht="12.75" hidden="false" customHeight="false" outlineLevel="0" collapsed="false">
      <c r="Q59" s="85"/>
      <c r="AC59" s="63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</row>
    <row r="60" customFormat="false" ht="12.75" hidden="false" customHeight="false" outlineLevel="0" collapsed="false">
      <c r="Q60" s="85"/>
      <c r="AC60" s="63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</row>
    <row r="61" customFormat="false" ht="12.75" hidden="false" customHeight="false" outlineLevel="0" collapsed="false">
      <c r="Q61" s="85"/>
      <c r="AC61" s="63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</row>
    <row r="62" customFormat="false" ht="12.75" hidden="false" customHeight="false" outlineLevel="0" collapsed="false">
      <c r="Q62" s="85"/>
      <c r="AC62" s="63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</row>
    <row r="63" customFormat="false" ht="12.75" hidden="false" customHeight="false" outlineLevel="0" collapsed="false">
      <c r="Q63" s="85"/>
      <c r="AC63" s="63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</row>
    <row r="64" customFormat="false" ht="12.75" hidden="false" customHeight="false" outlineLevel="0" collapsed="false">
      <c r="Q64" s="85"/>
      <c r="AC64" s="63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</row>
    <row r="65" customFormat="false" ht="12.75" hidden="false" customHeight="false" outlineLevel="0" collapsed="false">
      <c r="Q65" s="85"/>
      <c r="AC65" s="63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</row>
    <row r="66" customFormat="false" ht="12.75" hidden="false" customHeight="false" outlineLevel="0" collapsed="false">
      <c r="Q66" s="85"/>
      <c r="AC66" s="63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</row>
    <row r="67" customFormat="false" ht="12.75" hidden="false" customHeight="false" outlineLevel="0" collapsed="false">
      <c r="Q67" s="85"/>
      <c r="AC67" s="63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</row>
    <row r="68" customFormat="false" ht="12.75" hidden="false" customHeight="false" outlineLevel="0" collapsed="false">
      <c r="Q68" s="85"/>
      <c r="AC68" s="63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</row>
    <row r="69" customFormat="false" ht="12.75" hidden="false" customHeight="false" outlineLevel="0" collapsed="false">
      <c r="Q69" s="85"/>
      <c r="AC69" s="63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</row>
    <row r="70" customFormat="false" ht="12.75" hidden="false" customHeight="false" outlineLevel="0" collapsed="false">
      <c r="Q70" s="85"/>
      <c r="AC70" s="63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</row>
    <row r="71" customFormat="false" ht="12.75" hidden="false" customHeight="false" outlineLevel="0" collapsed="false">
      <c r="Q71" s="85"/>
      <c r="AC71" s="63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</row>
    <row r="72" customFormat="false" ht="12.75" hidden="false" customHeight="false" outlineLevel="0" collapsed="false">
      <c r="Q72" s="85"/>
      <c r="AC72" s="63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</row>
    <row r="73" customFormat="false" ht="12.75" hidden="false" customHeight="false" outlineLevel="0" collapsed="false">
      <c r="Q73" s="85"/>
      <c r="AC73" s="63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</row>
    <row r="74" customFormat="false" ht="12.75" hidden="false" customHeight="false" outlineLevel="0" collapsed="false">
      <c r="Q74" s="85"/>
      <c r="AC74" s="63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</row>
    <row r="75" customFormat="false" ht="12.75" hidden="false" customHeight="false" outlineLevel="0" collapsed="false">
      <c r="Q75" s="85"/>
      <c r="AC75" s="63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</row>
    <row r="76" customFormat="false" ht="12.75" hidden="false" customHeight="false" outlineLevel="0" collapsed="false">
      <c r="Q76" s="85"/>
      <c r="AC76" s="63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</row>
    <row r="77" customFormat="false" ht="12.75" hidden="false" customHeight="false" outlineLevel="0" collapsed="false">
      <c r="Q77" s="85"/>
      <c r="AC77" s="63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</row>
    <row r="78" customFormat="false" ht="12.75" hidden="false" customHeight="false" outlineLevel="0" collapsed="false">
      <c r="Q78" s="85"/>
      <c r="AC78" s="63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</row>
    <row r="79" customFormat="false" ht="12.75" hidden="false" customHeight="false" outlineLevel="0" collapsed="false">
      <c r="Q79" s="85"/>
      <c r="AC79" s="63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</row>
    <row r="80" customFormat="false" ht="12.75" hidden="false" customHeight="false" outlineLevel="0" collapsed="false">
      <c r="Q80" s="85"/>
      <c r="AC80" s="145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</row>
    <row r="81" customFormat="false" ht="12.75" hidden="false" customHeight="false" outlineLevel="0" collapsed="false">
      <c r="Q81" s="85"/>
      <c r="AC81" s="145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</row>
    <row r="82" customFormat="false" ht="12.75" hidden="false" customHeight="false" outlineLevel="0" collapsed="false">
      <c r="Q82" s="85"/>
      <c r="AC82" s="146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</row>
    <row r="83" customFormat="false" ht="12.75" hidden="false" customHeight="false" outlineLevel="0" collapsed="false">
      <c r="Q83" s="85"/>
      <c r="AC83" s="146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</row>
    <row r="84" customFormat="false" ht="12.75" hidden="false" customHeight="false" outlineLevel="0" collapsed="false">
      <c r="Q84" s="85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</row>
    <row r="85" customFormat="false" ht="12.75" hidden="false" customHeight="false" outlineLevel="0" collapsed="false">
      <c r="Q85" s="85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</row>
    <row r="86" customFormat="false" ht="12.75" hidden="false" customHeight="false" outlineLevel="0" collapsed="false">
      <c r="Q86" s="85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</row>
    <row r="87" customFormat="false" ht="12.75" hidden="false" customHeight="false" outlineLevel="0" collapsed="false">
      <c r="Q87" s="85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</row>
    <row r="88" customFormat="false" ht="12.75" hidden="false" customHeight="false" outlineLevel="0" collapsed="false">
      <c r="Q88" s="85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</row>
    <row r="89" customFormat="false" ht="12.75" hidden="false" customHeight="false" outlineLevel="0" collapsed="false">
      <c r="Q89" s="85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</row>
    <row r="90" customFormat="false" ht="12.75" hidden="false" customHeight="false" outlineLevel="0" collapsed="false">
      <c r="Q90" s="85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</row>
    <row r="91" customFormat="false" ht="12.75" hidden="false" customHeight="false" outlineLevel="0" collapsed="false">
      <c r="Q91" s="85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</row>
    <row r="92" customFormat="false" ht="12.75" hidden="false" customHeight="false" outlineLevel="0" collapsed="false">
      <c r="Q92" s="85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</row>
    <row r="93" customFormat="false" ht="12.75" hidden="false" customHeight="false" outlineLevel="0" collapsed="false">
      <c r="Q93" s="85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</row>
    <row r="94" customFormat="false" ht="12.75" hidden="false" customHeight="false" outlineLevel="0" collapsed="false">
      <c r="Q94" s="85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</row>
    <row r="95" customFormat="false" ht="12.75" hidden="false" customHeight="false" outlineLevel="0" collapsed="false">
      <c r="Q95" s="85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</row>
    <row r="96" customFormat="false" ht="12.75" hidden="false" customHeight="false" outlineLevel="0" collapsed="false">
      <c r="Q96" s="85"/>
    </row>
    <row r="97" customFormat="false" ht="12.75" hidden="false" customHeight="false" outlineLevel="0" collapsed="false">
      <c r="Q97" s="85"/>
    </row>
    <row r="98" customFormat="false" ht="12.75" hidden="false" customHeight="false" outlineLevel="0" collapsed="false">
      <c r="Q98" s="85"/>
    </row>
    <row r="99" customFormat="false" ht="12.75" hidden="false" customHeight="false" outlineLevel="0" collapsed="false">
      <c r="Q99" s="85"/>
    </row>
    <row r="100" customFormat="false" ht="12.75" hidden="false" customHeight="false" outlineLevel="0" collapsed="false">
      <c r="Q100" s="85"/>
    </row>
    <row r="101" customFormat="false" ht="12.75" hidden="false" customHeight="false" outlineLevel="0" collapsed="false">
      <c r="Q101" s="85"/>
    </row>
    <row r="102" customFormat="false" ht="12.75" hidden="false" customHeight="false" outlineLevel="0" collapsed="false">
      <c r="Q102" s="85"/>
    </row>
    <row r="103" customFormat="false" ht="12.75" hidden="false" customHeight="false" outlineLevel="0" collapsed="false">
      <c r="Q103" s="85"/>
    </row>
    <row r="104" customFormat="false" ht="12.75" hidden="false" customHeight="false" outlineLevel="0" collapsed="false">
      <c r="Q104" s="85"/>
    </row>
    <row r="105" customFormat="false" ht="12.75" hidden="false" customHeight="false" outlineLevel="0" collapsed="false">
      <c r="Q105" s="85"/>
    </row>
    <row r="106" customFormat="false" ht="12.75" hidden="false" customHeight="false" outlineLevel="0" collapsed="false">
      <c r="Q106" s="85"/>
    </row>
    <row r="107" customFormat="false" ht="12.75" hidden="false" customHeight="false" outlineLevel="0" collapsed="false">
      <c r="Q107" s="85"/>
    </row>
    <row r="108" customFormat="false" ht="12.75" hidden="false" customHeight="false" outlineLevel="0" collapsed="false">
      <c r="Q108" s="85"/>
    </row>
    <row r="109" customFormat="false" ht="12.75" hidden="false" customHeight="false" outlineLevel="0" collapsed="false">
      <c r="Q109" s="85"/>
    </row>
    <row r="110" customFormat="false" ht="12.75" hidden="false" customHeight="false" outlineLevel="0" collapsed="false">
      <c r="Q110" s="85"/>
    </row>
    <row r="111" customFormat="false" ht="12.75" hidden="false" customHeight="false" outlineLevel="0" collapsed="false">
      <c r="Q111" s="85"/>
    </row>
    <row r="112" customFormat="false" ht="12.75" hidden="false" customHeight="false" outlineLevel="0" collapsed="false">
      <c r="Q112" s="85"/>
    </row>
    <row r="113" customFormat="false" ht="12.75" hidden="false" customHeight="false" outlineLevel="0" collapsed="false">
      <c r="Q113" s="85"/>
    </row>
    <row r="114" customFormat="false" ht="12.75" hidden="false" customHeight="false" outlineLevel="0" collapsed="false">
      <c r="Q114" s="85"/>
    </row>
    <row r="115" customFormat="false" ht="12.75" hidden="false" customHeight="false" outlineLevel="0" collapsed="false">
      <c r="Q115" s="85"/>
    </row>
    <row r="116" customFormat="false" ht="12.75" hidden="false" customHeight="false" outlineLevel="0" collapsed="false">
      <c r="Q116" s="85"/>
    </row>
    <row r="117" customFormat="false" ht="12.75" hidden="false" customHeight="false" outlineLevel="0" collapsed="false">
      <c r="Q117" s="85"/>
    </row>
    <row r="118" customFormat="false" ht="12.75" hidden="false" customHeight="false" outlineLevel="0" collapsed="false">
      <c r="Q118" s="85"/>
    </row>
    <row r="119" customFormat="false" ht="12.75" hidden="false" customHeight="false" outlineLevel="0" collapsed="false">
      <c r="Q119" s="85"/>
    </row>
    <row r="120" customFormat="false" ht="12.75" hidden="false" customHeight="false" outlineLevel="0" collapsed="false">
      <c r="Q120" s="85"/>
    </row>
    <row r="121" customFormat="false" ht="12.75" hidden="false" customHeight="false" outlineLevel="0" collapsed="false">
      <c r="Q121" s="85"/>
    </row>
    <row r="122" customFormat="false" ht="12.75" hidden="false" customHeight="false" outlineLevel="0" collapsed="false">
      <c r="Q122" s="85"/>
    </row>
    <row r="123" customFormat="false" ht="12.75" hidden="false" customHeight="false" outlineLevel="0" collapsed="false">
      <c r="Q123" s="85"/>
    </row>
    <row r="124" customFormat="false" ht="12.75" hidden="false" customHeight="false" outlineLevel="0" collapsed="false">
      <c r="Q124" s="85"/>
    </row>
    <row r="125" customFormat="false" ht="12.75" hidden="false" customHeight="false" outlineLevel="0" collapsed="false">
      <c r="Q125" s="85"/>
    </row>
    <row r="126" customFormat="false" ht="12.75" hidden="false" customHeight="false" outlineLevel="0" collapsed="false">
      <c r="Q126" s="85"/>
    </row>
    <row r="127" customFormat="false" ht="12.75" hidden="false" customHeight="false" outlineLevel="0" collapsed="false">
      <c r="Q127" s="85"/>
    </row>
    <row r="128" customFormat="false" ht="12.75" hidden="false" customHeight="false" outlineLevel="0" collapsed="false">
      <c r="Q128" s="85"/>
    </row>
    <row r="129" customFormat="false" ht="12.75" hidden="false" customHeight="false" outlineLevel="0" collapsed="false">
      <c r="Q129" s="85"/>
    </row>
    <row r="130" customFormat="false" ht="12.75" hidden="false" customHeight="false" outlineLevel="0" collapsed="false">
      <c r="Q130" s="85"/>
    </row>
    <row r="131" customFormat="false" ht="12.75" hidden="false" customHeight="false" outlineLevel="0" collapsed="false">
      <c r="Q131" s="85"/>
    </row>
    <row r="132" customFormat="false" ht="12.75" hidden="false" customHeight="false" outlineLevel="0" collapsed="false">
      <c r="Q132" s="85"/>
    </row>
    <row r="133" customFormat="false" ht="12.75" hidden="false" customHeight="false" outlineLevel="0" collapsed="false">
      <c r="Q133" s="85"/>
    </row>
    <row r="134" customFormat="false" ht="12.75" hidden="false" customHeight="false" outlineLevel="0" collapsed="false">
      <c r="Q134" s="85"/>
    </row>
    <row r="135" customFormat="false" ht="12.75" hidden="false" customHeight="false" outlineLevel="0" collapsed="false">
      <c r="Q135" s="85"/>
    </row>
    <row r="136" customFormat="false" ht="12.75" hidden="false" customHeight="false" outlineLevel="0" collapsed="false">
      <c r="Q136" s="85"/>
    </row>
    <row r="137" customFormat="false" ht="12.75" hidden="false" customHeight="false" outlineLevel="0" collapsed="false">
      <c r="Q137" s="85"/>
    </row>
    <row r="138" customFormat="false" ht="12.75" hidden="false" customHeight="false" outlineLevel="0" collapsed="false">
      <c r="Q138" s="85"/>
    </row>
    <row r="139" customFormat="false" ht="12.75" hidden="false" customHeight="false" outlineLevel="0" collapsed="false">
      <c r="Q139" s="85"/>
    </row>
    <row r="140" customFormat="false" ht="12.75" hidden="false" customHeight="false" outlineLevel="0" collapsed="false">
      <c r="Q140" s="85"/>
    </row>
    <row r="141" customFormat="false" ht="12.75" hidden="false" customHeight="false" outlineLevel="0" collapsed="false">
      <c r="Q141" s="85"/>
    </row>
    <row r="142" customFormat="false" ht="12.75" hidden="false" customHeight="false" outlineLevel="0" collapsed="false">
      <c r="Q142" s="85"/>
    </row>
    <row r="143" customFormat="false" ht="12.75" hidden="false" customHeight="false" outlineLevel="0" collapsed="false">
      <c r="Q143" s="85"/>
    </row>
    <row r="144" customFormat="false" ht="12.75" hidden="false" customHeight="false" outlineLevel="0" collapsed="false">
      <c r="Q144" s="85"/>
    </row>
    <row r="145" customFormat="false" ht="12.75" hidden="false" customHeight="false" outlineLevel="0" collapsed="false">
      <c r="Q145" s="85"/>
    </row>
    <row r="146" customFormat="false" ht="12.75" hidden="false" customHeight="false" outlineLevel="0" collapsed="false">
      <c r="Q146" s="85"/>
    </row>
    <row r="147" customFormat="false" ht="12.75" hidden="false" customHeight="false" outlineLevel="0" collapsed="false">
      <c r="Q147" s="85"/>
    </row>
    <row r="148" customFormat="false" ht="12.75" hidden="false" customHeight="false" outlineLevel="0" collapsed="false">
      <c r="Q148" s="85"/>
    </row>
    <row r="149" customFormat="false" ht="12.75" hidden="false" customHeight="false" outlineLevel="0" collapsed="false">
      <c r="Q149" s="85"/>
    </row>
    <row r="150" customFormat="false" ht="12.75" hidden="false" customHeight="false" outlineLevel="0" collapsed="false">
      <c r="Q150" s="85"/>
    </row>
    <row r="151" customFormat="false" ht="12.75" hidden="false" customHeight="false" outlineLevel="0" collapsed="false">
      <c r="Q151" s="85"/>
    </row>
    <row r="152" customFormat="false" ht="12.75" hidden="false" customHeight="false" outlineLevel="0" collapsed="false">
      <c r="Q152" s="85"/>
    </row>
    <row r="153" customFormat="false" ht="12.75" hidden="false" customHeight="false" outlineLevel="0" collapsed="false">
      <c r="Q153" s="85"/>
    </row>
    <row r="154" customFormat="false" ht="12.75" hidden="false" customHeight="false" outlineLevel="0" collapsed="false">
      <c r="Q154" s="85"/>
    </row>
    <row r="155" customFormat="false" ht="12.75" hidden="false" customHeight="false" outlineLevel="0" collapsed="false">
      <c r="Q155" s="85"/>
    </row>
    <row r="156" customFormat="false" ht="12.75" hidden="false" customHeight="false" outlineLevel="0" collapsed="false">
      <c r="Q156" s="85"/>
    </row>
    <row r="157" customFormat="false" ht="12.75" hidden="false" customHeight="false" outlineLevel="0" collapsed="false">
      <c r="Q157" s="85"/>
    </row>
    <row r="158" customFormat="false" ht="12.75" hidden="false" customHeight="false" outlineLevel="0" collapsed="false">
      <c r="Q158" s="85"/>
    </row>
    <row r="159" customFormat="false" ht="12.75" hidden="false" customHeight="false" outlineLevel="0" collapsed="false">
      <c r="Q159" s="85"/>
    </row>
    <row r="160" customFormat="false" ht="12.75" hidden="false" customHeight="false" outlineLevel="0" collapsed="false">
      <c r="Q160" s="85"/>
    </row>
    <row r="161" customFormat="false" ht="12.75" hidden="false" customHeight="false" outlineLevel="0" collapsed="false">
      <c r="Q161" s="85"/>
    </row>
    <row r="162" customFormat="false" ht="12.75" hidden="false" customHeight="false" outlineLevel="0" collapsed="false">
      <c r="Q162" s="85"/>
    </row>
    <row r="163" customFormat="false" ht="12.75" hidden="false" customHeight="false" outlineLevel="0" collapsed="false">
      <c r="Q163" s="85"/>
    </row>
    <row r="164" customFormat="false" ht="12.75" hidden="false" customHeight="false" outlineLevel="0" collapsed="false">
      <c r="Q164" s="85"/>
    </row>
    <row r="165" customFormat="false" ht="12.75" hidden="false" customHeight="false" outlineLevel="0" collapsed="false">
      <c r="Q165" s="85"/>
    </row>
    <row r="166" customFormat="false" ht="12.75" hidden="false" customHeight="false" outlineLevel="0" collapsed="false">
      <c r="Q166" s="85"/>
    </row>
    <row r="167" customFormat="false" ht="12.75" hidden="false" customHeight="false" outlineLevel="0" collapsed="false">
      <c r="Q167" s="85"/>
    </row>
    <row r="168" customFormat="false" ht="12.75" hidden="false" customHeight="false" outlineLevel="0" collapsed="false">
      <c r="Q168" s="85"/>
    </row>
    <row r="169" customFormat="false" ht="12.75" hidden="false" customHeight="false" outlineLevel="0" collapsed="false">
      <c r="Q169" s="85"/>
    </row>
    <row r="170" customFormat="false" ht="12.75" hidden="false" customHeight="false" outlineLevel="0" collapsed="false">
      <c r="Q170" s="85"/>
    </row>
    <row r="171" customFormat="false" ht="12.75" hidden="false" customHeight="false" outlineLevel="0" collapsed="false">
      <c r="Q171" s="85"/>
    </row>
    <row r="172" customFormat="false" ht="12.75" hidden="false" customHeight="false" outlineLevel="0" collapsed="false">
      <c r="Q172" s="85"/>
    </row>
    <row r="173" customFormat="false" ht="12.75" hidden="false" customHeight="false" outlineLevel="0" collapsed="false">
      <c r="Q173" s="85"/>
    </row>
    <row r="174" customFormat="false" ht="12.75" hidden="false" customHeight="false" outlineLevel="0" collapsed="false">
      <c r="Q174" s="85"/>
    </row>
    <row r="175" customFormat="false" ht="12.75" hidden="false" customHeight="false" outlineLevel="0" collapsed="false">
      <c r="Q175" s="85"/>
    </row>
    <row r="176" customFormat="false" ht="12.75" hidden="false" customHeight="false" outlineLevel="0" collapsed="false">
      <c r="Q176" s="85"/>
    </row>
    <row r="177" customFormat="false" ht="12.75" hidden="false" customHeight="false" outlineLevel="0" collapsed="false">
      <c r="Q177" s="85"/>
    </row>
    <row r="178" customFormat="false" ht="12.75" hidden="false" customHeight="false" outlineLevel="0" collapsed="false">
      <c r="Q178" s="85"/>
    </row>
    <row r="179" customFormat="false" ht="12.75" hidden="false" customHeight="false" outlineLevel="0" collapsed="false">
      <c r="Q179" s="85"/>
    </row>
    <row r="180" customFormat="false" ht="12.75" hidden="false" customHeight="false" outlineLevel="0" collapsed="false">
      <c r="Q180" s="85"/>
    </row>
    <row r="181" customFormat="false" ht="12.75" hidden="false" customHeight="false" outlineLevel="0" collapsed="false">
      <c r="Q181" s="85"/>
    </row>
    <row r="182" customFormat="false" ht="12.75" hidden="false" customHeight="false" outlineLevel="0" collapsed="false">
      <c r="Q182" s="85"/>
    </row>
    <row r="183" customFormat="false" ht="12.75" hidden="false" customHeight="false" outlineLevel="0" collapsed="false">
      <c r="Q183" s="85"/>
    </row>
    <row r="184" customFormat="false" ht="12.75" hidden="false" customHeight="false" outlineLevel="0" collapsed="false">
      <c r="Q184" s="85"/>
    </row>
    <row r="185" customFormat="false" ht="12.75" hidden="false" customHeight="false" outlineLevel="0" collapsed="false">
      <c r="Q185" s="85"/>
    </row>
    <row r="186" customFormat="false" ht="12.75" hidden="false" customHeight="false" outlineLevel="0" collapsed="false">
      <c r="Q186" s="85"/>
    </row>
    <row r="187" customFormat="false" ht="12.75" hidden="false" customHeight="false" outlineLevel="0" collapsed="false">
      <c r="Q187" s="85"/>
    </row>
    <row r="188" customFormat="false" ht="12.75" hidden="false" customHeight="false" outlineLevel="0" collapsed="false">
      <c r="Q188" s="85"/>
    </row>
    <row r="189" customFormat="false" ht="12.75" hidden="false" customHeight="false" outlineLevel="0" collapsed="false">
      <c r="Q189" s="85"/>
    </row>
    <row r="190" customFormat="false" ht="12.75" hidden="false" customHeight="false" outlineLevel="0" collapsed="false">
      <c r="Q190" s="85"/>
    </row>
    <row r="191" customFormat="false" ht="12.75" hidden="false" customHeight="false" outlineLevel="0" collapsed="false">
      <c r="Q191" s="85"/>
    </row>
    <row r="192" customFormat="false" ht="12.75" hidden="false" customHeight="false" outlineLevel="0" collapsed="false">
      <c r="Q192" s="85"/>
    </row>
    <row r="193" customFormat="false" ht="12.75" hidden="false" customHeight="false" outlineLevel="0" collapsed="false">
      <c r="Q193" s="85"/>
    </row>
    <row r="194" customFormat="false" ht="12.75" hidden="false" customHeight="false" outlineLevel="0" collapsed="false">
      <c r="Q194" s="85"/>
    </row>
    <row r="195" customFormat="false" ht="12.75" hidden="false" customHeight="false" outlineLevel="0" collapsed="false">
      <c r="Q195" s="85"/>
    </row>
    <row r="196" customFormat="false" ht="12.75" hidden="false" customHeight="false" outlineLevel="0" collapsed="false">
      <c r="Q196" s="85"/>
    </row>
    <row r="197" customFormat="false" ht="12.75" hidden="false" customHeight="false" outlineLevel="0" collapsed="false">
      <c r="Q197" s="85"/>
    </row>
    <row r="198" customFormat="false" ht="12.75" hidden="false" customHeight="false" outlineLevel="0" collapsed="false">
      <c r="Q198" s="85"/>
    </row>
    <row r="199" customFormat="false" ht="12.75" hidden="false" customHeight="false" outlineLevel="0" collapsed="false">
      <c r="Q199" s="85"/>
    </row>
    <row r="200" customFormat="false" ht="12.75" hidden="false" customHeight="false" outlineLevel="0" collapsed="false">
      <c r="Q200" s="85"/>
    </row>
    <row r="201" customFormat="false" ht="12.75" hidden="false" customHeight="false" outlineLevel="0" collapsed="false">
      <c r="Q201" s="85"/>
    </row>
    <row r="202" customFormat="false" ht="12.75" hidden="false" customHeight="false" outlineLevel="0" collapsed="false">
      <c r="Q202" s="85"/>
    </row>
    <row r="203" customFormat="false" ht="12.75" hidden="false" customHeight="false" outlineLevel="0" collapsed="false">
      <c r="Q203" s="85"/>
    </row>
    <row r="204" customFormat="false" ht="12.75" hidden="false" customHeight="false" outlineLevel="0" collapsed="false">
      <c r="Q204" s="85"/>
    </row>
    <row r="205" customFormat="false" ht="12.75" hidden="false" customHeight="false" outlineLevel="0" collapsed="false">
      <c r="Q205" s="85"/>
    </row>
    <row r="206" customFormat="false" ht="12.75" hidden="false" customHeight="false" outlineLevel="0" collapsed="false">
      <c r="Q206" s="85"/>
    </row>
    <row r="207" customFormat="false" ht="12.75" hidden="false" customHeight="false" outlineLevel="0" collapsed="false">
      <c r="Q207" s="85"/>
    </row>
    <row r="208" customFormat="false" ht="12.75" hidden="false" customHeight="false" outlineLevel="0" collapsed="false">
      <c r="Q208" s="85"/>
    </row>
    <row r="209" customFormat="false" ht="12.75" hidden="false" customHeight="false" outlineLevel="0" collapsed="false">
      <c r="Q209" s="85"/>
    </row>
    <row r="210" customFormat="false" ht="12.75" hidden="false" customHeight="false" outlineLevel="0" collapsed="false">
      <c r="Q210" s="85"/>
    </row>
    <row r="211" customFormat="false" ht="12.75" hidden="false" customHeight="false" outlineLevel="0" collapsed="false">
      <c r="Q211" s="85"/>
    </row>
    <row r="212" customFormat="false" ht="12.75" hidden="false" customHeight="false" outlineLevel="0" collapsed="false">
      <c r="Q212" s="85"/>
    </row>
    <row r="213" customFormat="false" ht="12.75" hidden="false" customHeight="false" outlineLevel="0" collapsed="false">
      <c r="Q213" s="85"/>
    </row>
    <row r="214" customFormat="false" ht="12.75" hidden="false" customHeight="false" outlineLevel="0" collapsed="false">
      <c r="Q214" s="85"/>
    </row>
    <row r="215" customFormat="false" ht="12.75" hidden="false" customHeight="false" outlineLevel="0" collapsed="false">
      <c r="Q215" s="85"/>
    </row>
    <row r="216" customFormat="false" ht="12.75" hidden="false" customHeight="false" outlineLevel="0" collapsed="false">
      <c r="Q216" s="85"/>
    </row>
    <row r="217" customFormat="false" ht="12.75" hidden="false" customHeight="false" outlineLevel="0" collapsed="false">
      <c r="Q217" s="85"/>
    </row>
    <row r="218" customFormat="false" ht="12.75" hidden="false" customHeight="false" outlineLevel="0" collapsed="false">
      <c r="Q218" s="85"/>
    </row>
    <row r="219" customFormat="false" ht="12.75" hidden="false" customHeight="false" outlineLevel="0" collapsed="false">
      <c r="Q219" s="85"/>
    </row>
    <row r="220" customFormat="false" ht="12.75" hidden="false" customHeight="false" outlineLevel="0" collapsed="false">
      <c r="Q220" s="85"/>
    </row>
    <row r="221" customFormat="false" ht="12.75" hidden="false" customHeight="false" outlineLevel="0" collapsed="false">
      <c r="Q221" s="85"/>
    </row>
    <row r="222" customFormat="false" ht="12.75" hidden="false" customHeight="false" outlineLevel="0" collapsed="false">
      <c r="Q222" s="85"/>
    </row>
    <row r="223" customFormat="false" ht="12.75" hidden="false" customHeight="false" outlineLevel="0" collapsed="false">
      <c r="Q223" s="85"/>
    </row>
    <row r="224" customFormat="false" ht="12.75" hidden="false" customHeight="false" outlineLevel="0" collapsed="false">
      <c r="Q224" s="85"/>
    </row>
    <row r="225" customFormat="false" ht="12.75" hidden="false" customHeight="false" outlineLevel="0" collapsed="false">
      <c r="Q225" s="85"/>
    </row>
    <row r="226" customFormat="false" ht="12.75" hidden="false" customHeight="false" outlineLevel="0" collapsed="false">
      <c r="Q226" s="85"/>
    </row>
    <row r="227" customFormat="false" ht="12.75" hidden="false" customHeight="false" outlineLevel="0" collapsed="false">
      <c r="Q227" s="85"/>
    </row>
    <row r="228" customFormat="false" ht="12.75" hidden="false" customHeight="false" outlineLevel="0" collapsed="false">
      <c r="Q228" s="85"/>
    </row>
    <row r="229" customFormat="false" ht="12.75" hidden="false" customHeight="false" outlineLevel="0" collapsed="false">
      <c r="Q229" s="85"/>
    </row>
    <row r="230" customFormat="false" ht="12.75" hidden="false" customHeight="false" outlineLevel="0" collapsed="false">
      <c r="Q230" s="85"/>
    </row>
    <row r="231" customFormat="false" ht="12.75" hidden="false" customHeight="false" outlineLevel="0" collapsed="false">
      <c r="Q231" s="85"/>
    </row>
    <row r="232" customFormat="false" ht="12.75" hidden="false" customHeight="false" outlineLevel="0" collapsed="false">
      <c r="Q232" s="85"/>
    </row>
    <row r="233" customFormat="false" ht="12.75" hidden="false" customHeight="false" outlineLevel="0" collapsed="false">
      <c r="Q233" s="85"/>
    </row>
    <row r="234" customFormat="false" ht="12.75" hidden="false" customHeight="false" outlineLevel="0" collapsed="false">
      <c r="Q234" s="85"/>
    </row>
    <row r="235" customFormat="false" ht="12.75" hidden="false" customHeight="false" outlineLevel="0" collapsed="false">
      <c r="Q235" s="85"/>
    </row>
    <row r="236" customFormat="false" ht="12.75" hidden="false" customHeight="false" outlineLevel="0" collapsed="false">
      <c r="Q236" s="85"/>
    </row>
    <row r="237" customFormat="false" ht="12.75" hidden="false" customHeight="false" outlineLevel="0" collapsed="false">
      <c r="Q237" s="85"/>
    </row>
    <row r="238" customFormat="false" ht="12.75" hidden="false" customHeight="false" outlineLevel="0" collapsed="false">
      <c r="Q238" s="85"/>
    </row>
    <row r="239" customFormat="false" ht="12.75" hidden="false" customHeight="false" outlineLevel="0" collapsed="false">
      <c r="Q239" s="85"/>
    </row>
    <row r="240" customFormat="false" ht="12.75" hidden="false" customHeight="false" outlineLevel="0" collapsed="false">
      <c r="Q240" s="85"/>
    </row>
    <row r="241" customFormat="false" ht="12.75" hidden="false" customHeight="false" outlineLevel="0" collapsed="false">
      <c r="Q241" s="85"/>
    </row>
    <row r="242" customFormat="false" ht="12.75" hidden="false" customHeight="false" outlineLevel="0" collapsed="false">
      <c r="Q242" s="85"/>
    </row>
    <row r="243" customFormat="false" ht="12.75" hidden="false" customHeight="false" outlineLevel="0" collapsed="false">
      <c r="Q243" s="85"/>
    </row>
    <row r="244" customFormat="false" ht="12.75" hidden="false" customHeight="false" outlineLevel="0" collapsed="false">
      <c r="Q244" s="85"/>
    </row>
    <row r="245" customFormat="false" ht="12.75" hidden="false" customHeight="false" outlineLevel="0" collapsed="false">
      <c r="Q245" s="85"/>
    </row>
    <row r="246" customFormat="false" ht="12.75" hidden="false" customHeight="false" outlineLevel="0" collapsed="false">
      <c r="Q246" s="85"/>
    </row>
    <row r="247" customFormat="false" ht="12.75" hidden="false" customHeight="false" outlineLevel="0" collapsed="false">
      <c r="Q247" s="85"/>
    </row>
    <row r="248" customFormat="false" ht="12.75" hidden="false" customHeight="false" outlineLevel="0" collapsed="false">
      <c r="Q248" s="85"/>
    </row>
    <row r="249" customFormat="false" ht="12.75" hidden="false" customHeight="false" outlineLevel="0" collapsed="false">
      <c r="Q249" s="85"/>
    </row>
    <row r="250" customFormat="false" ht="12.75" hidden="false" customHeight="false" outlineLevel="0" collapsed="false">
      <c r="Q250" s="85"/>
    </row>
    <row r="251" customFormat="false" ht="12.75" hidden="false" customHeight="false" outlineLevel="0" collapsed="false">
      <c r="Q251" s="85"/>
    </row>
    <row r="252" customFormat="false" ht="12.75" hidden="false" customHeight="false" outlineLevel="0" collapsed="false">
      <c r="Q252" s="85"/>
    </row>
    <row r="253" customFormat="false" ht="12.75" hidden="false" customHeight="false" outlineLevel="0" collapsed="false">
      <c r="Q253" s="85"/>
    </row>
    <row r="254" customFormat="false" ht="12.75" hidden="false" customHeight="false" outlineLevel="0" collapsed="false">
      <c r="Q254" s="85"/>
    </row>
    <row r="255" customFormat="false" ht="12.75" hidden="false" customHeight="false" outlineLevel="0" collapsed="false">
      <c r="Q255" s="85"/>
    </row>
    <row r="256" customFormat="false" ht="12.75" hidden="false" customHeight="false" outlineLevel="0" collapsed="false">
      <c r="Q256" s="85"/>
    </row>
    <row r="257" customFormat="false" ht="12.75" hidden="false" customHeight="false" outlineLevel="0" collapsed="false">
      <c r="Q257" s="85"/>
    </row>
    <row r="258" customFormat="false" ht="12.75" hidden="false" customHeight="false" outlineLevel="0" collapsed="false">
      <c r="Q258" s="85"/>
    </row>
    <row r="259" customFormat="false" ht="12.75" hidden="false" customHeight="false" outlineLevel="0" collapsed="false">
      <c r="Q259" s="85"/>
    </row>
    <row r="260" customFormat="false" ht="12.75" hidden="false" customHeight="false" outlineLevel="0" collapsed="false">
      <c r="Q260" s="85"/>
    </row>
    <row r="261" customFormat="false" ht="12.75" hidden="false" customHeight="false" outlineLevel="0" collapsed="false">
      <c r="Q261" s="85"/>
    </row>
    <row r="262" customFormat="false" ht="12.75" hidden="false" customHeight="false" outlineLevel="0" collapsed="false">
      <c r="Q262" s="85"/>
    </row>
    <row r="263" customFormat="false" ht="12.75" hidden="false" customHeight="false" outlineLevel="0" collapsed="false">
      <c r="Q263" s="85"/>
    </row>
    <row r="264" customFormat="false" ht="12.75" hidden="false" customHeight="false" outlineLevel="0" collapsed="false">
      <c r="Q264" s="85"/>
    </row>
    <row r="265" customFormat="false" ht="12.75" hidden="false" customHeight="false" outlineLevel="0" collapsed="false">
      <c r="Q265" s="85"/>
    </row>
    <row r="266" customFormat="false" ht="12.75" hidden="false" customHeight="false" outlineLevel="0" collapsed="false">
      <c r="Q266" s="85"/>
    </row>
    <row r="267" customFormat="false" ht="12.75" hidden="false" customHeight="false" outlineLevel="0" collapsed="false">
      <c r="Q267" s="85"/>
    </row>
    <row r="268" customFormat="false" ht="12.75" hidden="false" customHeight="false" outlineLevel="0" collapsed="false">
      <c r="Q268" s="85"/>
    </row>
    <row r="269" customFormat="false" ht="12.75" hidden="false" customHeight="false" outlineLevel="0" collapsed="false">
      <c r="Q269" s="85"/>
    </row>
    <row r="270" customFormat="false" ht="12.75" hidden="false" customHeight="false" outlineLevel="0" collapsed="false">
      <c r="Q270" s="85"/>
    </row>
    <row r="271" customFormat="false" ht="12.75" hidden="false" customHeight="false" outlineLevel="0" collapsed="false">
      <c r="Q271" s="85"/>
    </row>
    <row r="272" customFormat="false" ht="12.75" hidden="false" customHeight="false" outlineLevel="0" collapsed="false">
      <c r="Q272" s="85"/>
    </row>
    <row r="273" customFormat="false" ht="12.75" hidden="false" customHeight="false" outlineLevel="0" collapsed="false">
      <c r="Q273" s="85"/>
    </row>
    <row r="274" customFormat="false" ht="12.75" hidden="false" customHeight="false" outlineLevel="0" collapsed="false">
      <c r="Q274" s="85"/>
    </row>
    <row r="275" customFormat="false" ht="12.75" hidden="false" customHeight="false" outlineLevel="0" collapsed="false">
      <c r="Q275" s="85"/>
    </row>
    <row r="276" customFormat="false" ht="12.75" hidden="false" customHeight="false" outlineLevel="0" collapsed="false">
      <c r="Q276" s="85"/>
    </row>
    <row r="277" customFormat="false" ht="12.75" hidden="false" customHeight="false" outlineLevel="0" collapsed="false">
      <c r="Q277" s="85"/>
    </row>
    <row r="278" customFormat="false" ht="12.75" hidden="false" customHeight="false" outlineLevel="0" collapsed="false">
      <c r="Q278" s="85"/>
    </row>
    <row r="279" customFormat="false" ht="12.75" hidden="false" customHeight="false" outlineLevel="0" collapsed="false">
      <c r="Q279" s="85"/>
    </row>
    <row r="280" customFormat="false" ht="12.75" hidden="false" customHeight="false" outlineLevel="0" collapsed="false">
      <c r="Q280" s="85"/>
    </row>
    <row r="281" customFormat="false" ht="12.75" hidden="false" customHeight="false" outlineLevel="0" collapsed="false">
      <c r="Q281" s="85"/>
    </row>
    <row r="282" customFormat="false" ht="12.75" hidden="false" customHeight="false" outlineLevel="0" collapsed="false">
      <c r="Q282" s="85"/>
    </row>
    <row r="283" customFormat="false" ht="12.75" hidden="false" customHeight="false" outlineLevel="0" collapsed="false">
      <c r="Q283" s="85"/>
    </row>
    <row r="284" customFormat="false" ht="12.75" hidden="false" customHeight="false" outlineLevel="0" collapsed="false">
      <c r="Q284" s="85"/>
    </row>
    <row r="285" customFormat="false" ht="12.75" hidden="false" customHeight="false" outlineLevel="0" collapsed="false">
      <c r="Q285" s="85"/>
    </row>
    <row r="286" customFormat="false" ht="12.75" hidden="false" customHeight="false" outlineLevel="0" collapsed="false">
      <c r="Q286" s="85"/>
    </row>
    <row r="287" customFormat="false" ht="12.75" hidden="false" customHeight="false" outlineLevel="0" collapsed="false">
      <c r="Q287" s="85"/>
    </row>
    <row r="288" customFormat="false" ht="12.75" hidden="false" customHeight="false" outlineLevel="0" collapsed="false">
      <c r="Q288" s="85"/>
    </row>
    <row r="289" customFormat="false" ht="12.75" hidden="false" customHeight="false" outlineLevel="0" collapsed="false">
      <c r="Q289" s="85"/>
    </row>
    <row r="290" customFormat="false" ht="12.75" hidden="false" customHeight="false" outlineLevel="0" collapsed="false">
      <c r="Q290" s="85"/>
    </row>
    <row r="291" customFormat="false" ht="12.75" hidden="false" customHeight="false" outlineLevel="0" collapsed="false">
      <c r="Q291" s="85"/>
    </row>
    <row r="292" customFormat="false" ht="12.75" hidden="false" customHeight="false" outlineLevel="0" collapsed="false">
      <c r="Q292" s="85"/>
    </row>
    <row r="293" customFormat="false" ht="12.75" hidden="false" customHeight="false" outlineLevel="0" collapsed="false">
      <c r="Q293" s="85"/>
    </row>
    <row r="294" customFormat="false" ht="12.75" hidden="false" customHeight="false" outlineLevel="0" collapsed="false">
      <c r="Q294" s="85"/>
    </row>
    <row r="295" customFormat="false" ht="12.75" hidden="false" customHeight="false" outlineLevel="0" collapsed="false">
      <c r="Q295" s="85"/>
    </row>
    <row r="296" customFormat="false" ht="12.75" hidden="false" customHeight="false" outlineLevel="0" collapsed="false">
      <c r="Q296" s="85"/>
    </row>
    <row r="297" customFormat="false" ht="12.75" hidden="false" customHeight="false" outlineLevel="0" collapsed="false">
      <c r="Q297" s="85"/>
    </row>
    <row r="298" customFormat="false" ht="12.75" hidden="false" customHeight="false" outlineLevel="0" collapsed="false">
      <c r="Q298" s="85"/>
    </row>
    <row r="299" customFormat="false" ht="12.75" hidden="false" customHeight="false" outlineLevel="0" collapsed="false">
      <c r="Q299" s="85"/>
    </row>
    <row r="300" customFormat="false" ht="12.75" hidden="false" customHeight="false" outlineLevel="0" collapsed="false">
      <c r="Q300" s="85"/>
    </row>
    <row r="301" customFormat="false" ht="12.75" hidden="false" customHeight="false" outlineLevel="0" collapsed="false">
      <c r="Q301" s="85"/>
    </row>
    <row r="302" customFormat="false" ht="12.75" hidden="false" customHeight="false" outlineLevel="0" collapsed="false">
      <c r="Q302" s="85"/>
    </row>
    <row r="303" customFormat="false" ht="12.75" hidden="false" customHeight="false" outlineLevel="0" collapsed="false">
      <c r="Q303" s="85"/>
    </row>
    <row r="304" customFormat="false" ht="12.75" hidden="false" customHeight="false" outlineLevel="0" collapsed="false">
      <c r="Q304" s="85"/>
    </row>
    <row r="305" customFormat="false" ht="12.75" hidden="false" customHeight="false" outlineLevel="0" collapsed="false">
      <c r="Q305" s="85"/>
    </row>
    <row r="306" customFormat="false" ht="12.75" hidden="false" customHeight="false" outlineLevel="0" collapsed="false">
      <c r="Q306" s="85"/>
    </row>
    <row r="307" customFormat="false" ht="12.75" hidden="false" customHeight="false" outlineLevel="0" collapsed="false">
      <c r="Q307" s="85"/>
    </row>
    <row r="308" customFormat="false" ht="12.75" hidden="false" customHeight="false" outlineLevel="0" collapsed="false">
      <c r="Q308" s="85"/>
    </row>
    <row r="309" customFormat="false" ht="12.75" hidden="false" customHeight="false" outlineLevel="0" collapsed="false">
      <c r="Q309" s="85"/>
    </row>
    <row r="310" customFormat="false" ht="12.75" hidden="false" customHeight="false" outlineLevel="0" collapsed="false">
      <c r="Q310" s="85"/>
    </row>
    <row r="311" customFormat="false" ht="12.75" hidden="false" customHeight="false" outlineLevel="0" collapsed="false">
      <c r="Q311" s="85"/>
    </row>
    <row r="312" customFormat="false" ht="12.75" hidden="false" customHeight="false" outlineLevel="0" collapsed="false">
      <c r="Q312" s="85"/>
    </row>
    <row r="313" customFormat="false" ht="12.75" hidden="false" customHeight="false" outlineLevel="0" collapsed="false">
      <c r="Q313" s="85"/>
    </row>
    <row r="314" customFormat="false" ht="12.75" hidden="false" customHeight="false" outlineLevel="0" collapsed="false">
      <c r="Q314" s="85"/>
    </row>
    <row r="315" customFormat="false" ht="12.75" hidden="false" customHeight="false" outlineLevel="0" collapsed="false">
      <c r="Q315" s="85"/>
    </row>
    <row r="316" customFormat="false" ht="12.75" hidden="false" customHeight="false" outlineLevel="0" collapsed="false">
      <c r="Q316" s="85"/>
    </row>
    <row r="317" customFormat="false" ht="12.75" hidden="false" customHeight="false" outlineLevel="0" collapsed="false">
      <c r="Q317" s="85"/>
    </row>
    <row r="318" customFormat="false" ht="12.75" hidden="false" customHeight="false" outlineLevel="0" collapsed="false">
      <c r="Q318" s="85"/>
    </row>
    <row r="319" customFormat="false" ht="12.75" hidden="false" customHeight="false" outlineLevel="0" collapsed="false">
      <c r="Q319" s="85"/>
    </row>
    <row r="320" customFormat="false" ht="12.75" hidden="false" customHeight="false" outlineLevel="0" collapsed="false">
      <c r="Q320" s="85"/>
    </row>
    <row r="321" customFormat="false" ht="12.75" hidden="false" customHeight="false" outlineLevel="0" collapsed="false">
      <c r="Q321" s="85"/>
    </row>
    <row r="322" customFormat="false" ht="12.75" hidden="false" customHeight="false" outlineLevel="0" collapsed="false">
      <c r="Q322" s="85"/>
    </row>
    <row r="323" customFormat="false" ht="12.75" hidden="false" customHeight="false" outlineLevel="0" collapsed="false">
      <c r="Q323" s="85"/>
    </row>
    <row r="324" customFormat="false" ht="12.75" hidden="false" customHeight="false" outlineLevel="0" collapsed="false">
      <c r="Q324" s="85"/>
    </row>
    <row r="325" customFormat="false" ht="12.75" hidden="false" customHeight="false" outlineLevel="0" collapsed="false">
      <c r="Q325" s="85"/>
    </row>
    <row r="326" customFormat="false" ht="12.75" hidden="false" customHeight="false" outlineLevel="0" collapsed="false">
      <c r="Q326" s="85"/>
    </row>
    <row r="327" customFormat="false" ht="12.75" hidden="false" customHeight="false" outlineLevel="0" collapsed="false">
      <c r="Q327" s="85"/>
    </row>
    <row r="328" customFormat="false" ht="12.75" hidden="false" customHeight="false" outlineLevel="0" collapsed="false">
      <c r="Q328" s="85"/>
    </row>
    <row r="329" customFormat="false" ht="12.75" hidden="false" customHeight="false" outlineLevel="0" collapsed="false">
      <c r="Q329" s="85"/>
    </row>
    <row r="330" customFormat="false" ht="12.75" hidden="false" customHeight="false" outlineLevel="0" collapsed="false">
      <c r="Q330" s="85"/>
    </row>
    <row r="331" customFormat="false" ht="12.75" hidden="false" customHeight="false" outlineLevel="0" collapsed="false">
      <c r="Q331" s="85"/>
    </row>
    <row r="332" customFormat="false" ht="12.75" hidden="false" customHeight="false" outlineLevel="0" collapsed="false">
      <c r="Q332" s="85"/>
    </row>
    <row r="333" customFormat="false" ht="12.75" hidden="false" customHeight="false" outlineLevel="0" collapsed="false">
      <c r="Q333" s="85"/>
    </row>
    <row r="334" customFormat="false" ht="12.75" hidden="false" customHeight="false" outlineLevel="0" collapsed="false">
      <c r="Q334" s="85"/>
    </row>
    <row r="335" customFormat="false" ht="12.75" hidden="false" customHeight="false" outlineLevel="0" collapsed="false">
      <c r="Q335" s="85"/>
    </row>
    <row r="336" customFormat="false" ht="12.75" hidden="false" customHeight="false" outlineLevel="0" collapsed="false">
      <c r="Q336" s="85"/>
    </row>
    <row r="337" customFormat="false" ht="12.75" hidden="false" customHeight="false" outlineLevel="0" collapsed="false">
      <c r="Q337" s="85"/>
    </row>
    <row r="338" customFormat="false" ht="12.75" hidden="false" customHeight="false" outlineLevel="0" collapsed="false">
      <c r="Q338" s="85"/>
    </row>
    <row r="339" customFormat="false" ht="12.75" hidden="false" customHeight="false" outlineLevel="0" collapsed="false">
      <c r="Q339" s="85"/>
    </row>
    <row r="340" customFormat="false" ht="12.75" hidden="false" customHeight="false" outlineLevel="0" collapsed="false">
      <c r="Q340" s="85"/>
    </row>
    <row r="341" customFormat="false" ht="12.75" hidden="false" customHeight="false" outlineLevel="0" collapsed="false">
      <c r="Q341" s="85"/>
    </row>
    <row r="342" customFormat="false" ht="12.75" hidden="false" customHeight="false" outlineLevel="0" collapsed="false">
      <c r="Q342" s="85"/>
    </row>
    <row r="343" customFormat="false" ht="12.75" hidden="false" customHeight="false" outlineLevel="0" collapsed="false">
      <c r="Q343" s="85"/>
    </row>
    <row r="344" customFormat="false" ht="12.75" hidden="false" customHeight="false" outlineLevel="0" collapsed="false">
      <c r="Q344" s="85"/>
    </row>
    <row r="345" customFormat="false" ht="12.75" hidden="false" customHeight="false" outlineLevel="0" collapsed="false">
      <c r="Q345" s="85"/>
    </row>
    <row r="346" customFormat="false" ht="12.75" hidden="false" customHeight="false" outlineLevel="0" collapsed="false">
      <c r="Q346" s="85"/>
    </row>
    <row r="347" customFormat="false" ht="12.75" hidden="false" customHeight="false" outlineLevel="0" collapsed="false">
      <c r="Q347" s="85"/>
    </row>
    <row r="348" customFormat="false" ht="12.75" hidden="false" customHeight="false" outlineLevel="0" collapsed="false">
      <c r="Q348" s="85"/>
    </row>
    <row r="349" customFormat="false" ht="12.75" hidden="false" customHeight="false" outlineLevel="0" collapsed="false">
      <c r="Q349" s="85"/>
    </row>
    <row r="350" customFormat="false" ht="12.75" hidden="false" customHeight="false" outlineLevel="0" collapsed="false">
      <c r="Q350" s="85"/>
    </row>
    <row r="351" customFormat="false" ht="12.75" hidden="false" customHeight="false" outlineLevel="0" collapsed="false">
      <c r="Q351" s="85"/>
    </row>
    <row r="352" customFormat="false" ht="12.75" hidden="false" customHeight="false" outlineLevel="0" collapsed="false">
      <c r="Q352" s="85"/>
    </row>
    <row r="353" customFormat="false" ht="12.75" hidden="false" customHeight="false" outlineLevel="0" collapsed="false">
      <c r="Q353" s="85"/>
    </row>
    <row r="354" customFormat="false" ht="12.75" hidden="false" customHeight="false" outlineLevel="0" collapsed="false">
      <c r="Q354" s="85"/>
    </row>
    <row r="355" customFormat="false" ht="12.75" hidden="false" customHeight="false" outlineLevel="0" collapsed="false">
      <c r="Q355" s="85"/>
    </row>
    <row r="356" customFormat="false" ht="12.75" hidden="false" customHeight="false" outlineLevel="0" collapsed="false">
      <c r="Q356" s="85"/>
    </row>
    <row r="357" customFormat="false" ht="12.75" hidden="false" customHeight="false" outlineLevel="0" collapsed="false">
      <c r="Q357" s="85"/>
    </row>
    <row r="358" customFormat="false" ht="12.75" hidden="false" customHeight="false" outlineLevel="0" collapsed="false">
      <c r="Q358" s="85"/>
    </row>
    <row r="359" customFormat="false" ht="12.75" hidden="false" customHeight="false" outlineLevel="0" collapsed="false">
      <c r="Q359" s="85"/>
    </row>
    <row r="360" customFormat="false" ht="12.75" hidden="false" customHeight="false" outlineLevel="0" collapsed="false">
      <c r="Q360" s="85"/>
    </row>
    <row r="361" customFormat="false" ht="12.75" hidden="false" customHeight="false" outlineLevel="0" collapsed="false">
      <c r="Q361" s="85"/>
    </row>
    <row r="362" customFormat="false" ht="12.75" hidden="false" customHeight="false" outlineLevel="0" collapsed="false">
      <c r="Q362" s="85"/>
    </row>
    <row r="363" customFormat="false" ht="12.75" hidden="false" customHeight="false" outlineLevel="0" collapsed="false">
      <c r="Q363" s="85"/>
    </row>
    <row r="364" customFormat="false" ht="12.75" hidden="false" customHeight="false" outlineLevel="0" collapsed="false">
      <c r="Q364" s="85"/>
    </row>
    <row r="365" customFormat="false" ht="12.75" hidden="false" customHeight="false" outlineLevel="0" collapsed="false">
      <c r="Q365" s="85"/>
    </row>
    <row r="366" customFormat="false" ht="12.75" hidden="false" customHeight="false" outlineLevel="0" collapsed="false">
      <c r="Q366" s="85"/>
    </row>
    <row r="367" customFormat="false" ht="12.75" hidden="false" customHeight="false" outlineLevel="0" collapsed="false">
      <c r="Q367" s="85"/>
    </row>
    <row r="368" customFormat="false" ht="12.75" hidden="false" customHeight="false" outlineLevel="0" collapsed="false">
      <c r="Q368" s="85"/>
    </row>
    <row r="369" customFormat="false" ht="12.75" hidden="false" customHeight="false" outlineLevel="0" collapsed="false">
      <c r="Q369" s="85"/>
    </row>
    <row r="370" customFormat="false" ht="12.75" hidden="false" customHeight="false" outlineLevel="0" collapsed="false">
      <c r="Q370" s="85"/>
    </row>
    <row r="371" customFormat="false" ht="12.75" hidden="false" customHeight="false" outlineLevel="0" collapsed="false">
      <c r="Q371" s="85"/>
    </row>
    <row r="372" customFormat="false" ht="12.75" hidden="false" customHeight="false" outlineLevel="0" collapsed="false">
      <c r="Q372" s="85"/>
    </row>
    <row r="373" customFormat="false" ht="12.75" hidden="false" customHeight="false" outlineLevel="0" collapsed="false">
      <c r="Q373" s="85"/>
    </row>
    <row r="374" customFormat="false" ht="12.75" hidden="false" customHeight="false" outlineLevel="0" collapsed="false">
      <c r="Q374" s="85"/>
    </row>
    <row r="375" customFormat="false" ht="12.75" hidden="false" customHeight="false" outlineLevel="0" collapsed="false">
      <c r="Q375" s="85"/>
    </row>
    <row r="376" customFormat="false" ht="12.75" hidden="false" customHeight="false" outlineLevel="0" collapsed="false">
      <c r="Q376" s="85"/>
    </row>
    <row r="377" customFormat="false" ht="12.75" hidden="false" customHeight="false" outlineLevel="0" collapsed="false">
      <c r="Q377" s="85"/>
    </row>
    <row r="378" customFormat="false" ht="12.75" hidden="false" customHeight="false" outlineLevel="0" collapsed="false">
      <c r="Q378" s="85"/>
    </row>
    <row r="379" customFormat="false" ht="12.75" hidden="false" customHeight="false" outlineLevel="0" collapsed="false">
      <c r="Q379" s="85"/>
    </row>
    <row r="380" customFormat="false" ht="12.75" hidden="false" customHeight="false" outlineLevel="0" collapsed="false">
      <c r="Q380" s="85"/>
    </row>
    <row r="381" customFormat="false" ht="12.75" hidden="false" customHeight="false" outlineLevel="0" collapsed="false">
      <c r="Q381" s="85"/>
    </row>
    <row r="382" customFormat="false" ht="12.75" hidden="false" customHeight="false" outlineLevel="0" collapsed="false">
      <c r="Q382" s="85"/>
    </row>
    <row r="383" customFormat="false" ht="12.75" hidden="false" customHeight="false" outlineLevel="0" collapsed="false">
      <c r="Q383" s="85"/>
    </row>
    <row r="384" customFormat="false" ht="12.75" hidden="false" customHeight="false" outlineLevel="0" collapsed="false">
      <c r="Q384" s="85"/>
    </row>
    <row r="385" customFormat="false" ht="12.75" hidden="false" customHeight="false" outlineLevel="0" collapsed="false">
      <c r="Q385" s="85"/>
    </row>
    <row r="386" customFormat="false" ht="12.75" hidden="false" customHeight="false" outlineLevel="0" collapsed="false">
      <c r="Q386" s="85"/>
    </row>
    <row r="387" customFormat="false" ht="12.75" hidden="false" customHeight="false" outlineLevel="0" collapsed="false">
      <c r="Q387" s="85"/>
    </row>
    <row r="388" customFormat="false" ht="12.75" hidden="false" customHeight="false" outlineLevel="0" collapsed="false">
      <c r="Q388" s="85"/>
    </row>
    <row r="389" customFormat="false" ht="12.75" hidden="false" customHeight="false" outlineLevel="0" collapsed="false">
      <c r="Q389" s="85"/>
    </row>
    <row r="390" customFormat="false" ht="12.75" hidden="false" customHeight="false" outlineLevel="0" collapsed="false">
      <c r="Q390" s="85"/>
    </row>
    <row r="391" customFormat="false" ht="12.75" hidden="false" customHeight="false" outlineLevel="0" collapsed="false">
      <c r="Q391" s="85"/>
    </row>
    <row r="392" customFormat="false" ht="12.75" hidden="false" customHeight="false" outlineLevel="0" collapsed="false">
      <c r="Q392" s="85"/>
    </row>
    <row r="393" customFormat="false" ht="12.75" hidden="false" customHeight="false" outlineLevel="0" collapsed="false">
      <c r="Q393" s="85"/>
    </row>
    <row r="394" customFormat="false" ht="12.75" hidden="false" customHeight="false" outlineLevel="0" collapsed="false">
      <c r="Q394" s="85"/>
    </row>
    <row r="395" customFormat="false" ht="12.75" hidden="false" customHeight="false" outlineLevel="0" collapsed="false">
      <c r="Q395" s="85"/>
    </row>
    <row r="396" customFormat="false" ht="12.75" hidden="false" customHeight="false" outlineLevel="0" collapsed="false">
      <c r="Q396" s="85"/>
    </row>
    <row r="397" customFormat="false" ht="12.75" hidden="false" customHeight="false" outlineLevel="0" collapsed="false">
      <c r="Q397" s="85"/>
    </row>
    <row r="398" customFormat="false" ht="12.75" hidden="false" customHeight="false" outlineLevel="0" collapsed="false">
      <c r="Q398" s="85"/>
    </row>
    <row r="399" customFormat="false" ht="12.75" hidden="false" customHeight="false" outlineLevel="0" collapsed="false">
      <c r="Q399" s="85"/>
    </row>
    <row r="400" customFormat="false" ht="12.75" hidden="false" customHeight="false" outlineLevel="0" collapsed="false">
      <c r="Q400" s="85"/>
    </row>
    <row r="401" customFormat="false" ht="12.75" hidden="false" customHeight="false" outlineLevel="0" collapsed="false">
      <c r="Q401" s="85"/>
    </row>
    <row r="402" customFormat="false" ht="12.75" hidden="false" customHeight="false" outlineLevel="0" collapsed="false">
      <c r="Q402" s="85"/>
    </row>
    <row r="403" customFormat="false" ht="12.75" hidden="false" customHeight="false" outlineLevel="0" collapsed="false">
      <c r="Q403" s="85"/>
    </row>
    <row r="404" customFormat="false" ht="12.75" hidden="false" customHeight="false" outlineLevel="0" collapsed="false">
      <c r="Q404" s="85"/>
    </row>
    <row r="405" customFormat="false" ht="12.75" hidden="false" customHeight="false" outlineLevel="0" collapsed="false">
      <c r="Q405" s="85"/>
    </row>
    <row r="406" customFormat="false" ht="12.75" hidden="false" customHeight="false" outlineLevel="0" collapsed="false">
      <c r="Q406" s="85"/>
    </row>
    <row r="407" customFormat="false" ht="12.75" hidden="false" customHeight="false" outlineLevel="0" collapsed="false">
      <c r="Q407" s="85"/>
    </row>
    <row r="408" customFormat="false" ht="12.75" hidden="false" customHeight="false" outlineLevel="0" collapsed="false">
      <c r="Q408" s="85"/>
    </row>
    <row r="409" customFormat="false" ht="12.75" hidden="false" customHeight="false" outlineLevel="0" collapsed="false">
      <c r="Q409" s="85"/>
    </row>
    <row r="410" customFormat="false" ht="12.75" hidden="false" customHeight="false" outlineLevel="0" collapsed="false">
      <c r="Q410" s="85"/>
    </row>
    <row r="411" customFormat="false" ht="12.75" hidden="false" customHeight="false" outlineLevel="0" collapsed="false">
      <c r="Q411" s="85"/>
    </row>
    <row r="412" customFormat="false" ht="12.75" hidden="false" customHeight="false" outlineLevel="0" collapsed="false">
      <c r="Q412" s="85"/>
    </row>
    <row r="413" customFormat="false" ht="12.75" hidden="false" customHeight="false" outlineLevel="0" collapsed="false">
      <c r="Q413" s="85"/>
    </row>
    <row r="414" customFormat="false" ht="12.75" hidden="false" customHeight="false" outlineLevel="0" collapsed="false">
      <c r="Q414" s="85"/>
    </row>
    <row r="415" customFormat="false" ht="12.75" hidden="false" customHeight="false" outlineLevel="0" collapsed="false">
      <c r="Q415" s="85"/>
    </row>
    <row r="416" customFormat="false" ht="12.75" hidden="false" customHeight="false" outlineLevel="0" collapsed="false">
      <c r="Q416" s="85"/>
    </row>
    <row r="417" customFormat="false" ht="12.75" hidden="false" customHeight="false" outlineLevel="0" collapsed="false">
      <c r="Q417" s="85"/>
    </row>
    <row r="418" customFormat="false" ht="12.75" hidden="false" customHeight="false" outlineLevel="0" collapsed="false">
      <c r="Q418" s="85"/>
    </row>
    <row r="419" customFormat="false" ht="12.75" hidden="false" customHeight="false" outlineLevel="0" collapsed="false">
      <c r="Q419" s="85"/>
    </row>
    <row r="420" customFormat="false" ht="12.75" hidden="false" customHeight="false" outlineLevel="0" collapsed="false">
      <c r="Q420" s="85"/>
    </row>
    <row r="421" customFormat="false" ht="12.75" hidden="false" customHeight="false" outlineLevel="0" collapsed="false">
      <c r="Q421" s="85"/>
    </row>
    <row r="422" customFormat="false" ht="12.75" hidden="false" customHeight="false" outlineLevel="0" collapsed="false">
      <c r="Q422" s="85"/>
    </row>
    <row r="423" customFormat="false" ht="12.75" hidden="false" customHeight="false" outlineLevel="0" collapsed="false">
      <c r="Q423" s="85"/>
    </row>
    <row r="424" customFormat="false" ht="12.75" hidden="false" customHeight="false" outlineLevel="0" collapsed="false">
      <c r="Q424" s="85"/>
    </row>
    <row r="425" customFormat="false" ht="12.75" hidden="false" customHeight="false" outlineLevel="0" collapsed="false">
      <c r="Q425" s="85"/>
    </row>
    <row r="426" customFormat="false" ht="12.75" hidden="false" customHeight="false" outlineLevel="0" collapsed="false">
      <c r="Q426" s="85"/>
    </row>
    <row r="427" customFormat="false" ht="12.75" hidden="false" customHeight="false" outlineLevel="0" collapsed="false">
      <c r="Q427" s="85"/>
    </row>
    <row r="428" customFormat="false" ht="12.75" hidden="false" customHeight="false" outlineLevel="0" collapsed="false">
      <c r="Q428" s="85"/>
    </row>
    <row r="429" customFormat="false" ht="12.75" hidden="false" customHeight="false" outlineLevel="0" collapsed="false">
      <c r="Q429" s="85"/>
    </row>
    <row r="430" customFormat="false" ht="12.75" hidden="false" customHeight="false" outlineLevel="0" collapsed="false">
      <c r="Q430" s="85"/>
    </row>
    <row r="431" customFormat="false" ht="12.75" hidden="false" customHeight="false" outlineLevel="0" collapsed="false">
      <c r="Q431" s="85"/>
    </row>
    <row r="432" customFormat="false" ht="12.75" hidden="false" customHeight="false" outlineLevel="0" collapsed="false">
      <c r="Q432" s="85"/>
    </row>
    <row r="433" customFormat="false" ht="12.75" hidden="false" customHeight="false" outlineLevel="0" collapsed="false">
      <c r="Q433" s="85"/>
    </row>
    <row r="434" customFormat="false" ht="12.75" hidden="false" customHeight="false" outlineLevel="0" collapsed="false">
      <c r="Q434" s="85"/>
    </row>
    <row r="435" customFormat="false" ht="12.75" hidden="false" customHeight="false" outlineLevel="0" collapsed="false">
      <c r="Q435" s="85"/>
    </row>
    <row r="436" customFormat="false" ht="12.75" hidden="false" customHeight="false" outlineLevel="0" collapsed="false">
      <c r="Q436" s="85"/>
    </row>
    <row r="437" customFormat="false" ht="12.75" hidden="false" customHeight="false" outlineLevel="0" collapsed="false">
      <c r="Q437" s="85"/>
    </row>
    <row r="438" customFormat="false" ht="12.75" hidden="false" customHeight="false" outlineLevel="0" collapsed="false">
      <c r="Q438" s="85"/>
    </row>
    <row r="439" customFormat="false" ht="12.75" hidden="false" customHeight="false" outlineLevel="0" collapsed="false">
      <c r="Q439" s="85"/>
    </row>
    <row r="440" customFormat="false" ht="12.75" hidden="false" customHeight="false" outlineLevel="0" collapsed="false">
      <c r="Q440" s="85"/>
    </row>
    <row r="441" customFormat="false" ht="12.75" hidden="false" customHeight="false" outlineLevel="0" collapsed="false">
      <c r="Q441" s="85"/>
    </row>
    <row r="442" customFormat="false" ht="12.75" hidden="false" customHeight="false" outlineLevel="0" collapsed="false">
      <c r="Q442" s="85"/>
    </row>
    <row r="443" customFormat="false" ht="12.75" hidden="false" customHeight="false" outlineLevel="0" collapsed="false">
      <c r="Q443" s="85"/>
    </row>
    <row r="444" customFormat="false" ht="12.75" hidden="false" customHeight="false" outlineLevel="0" collapsed="false">
      <c r="Q444" s="85"/>
    </row>
    <row r="445" customFormat="false" ht="12.75" hidden="false" customHeight="false" outlineLevel="0" collapsed="false">
      <c r="Q445" s="85"/>
    </row>
    <row r="446" customFormat="false" ht="12.75" hidden="false" customHeight="false" outlineLevel="0" collapsed="false">
      <c r="Q446" s="85"/>
    </row>
    <row r="447" customFormat="false" ht="12.75" hidden="false" customHeight="false" outlineLevel="0" collapsed="false">
      <c r="Q447" s="85"/>
    </row>
    <row r="448" customFormat="false" ht="12.75" hidden="false" customHeight="false" outlineLevel="0" collapsed="false">
      <c r="Q448" s="85"/>
    </row>
    <row r="449" customFormat="false" ht="12.75" hidden="false" customHeight="false" outlineLevel="0" collapsed="false">
      <c r="Q449" s="85"/>
    </row>
    <row r="450" customFormat="false" ht="12.75" hidden="false" customHeight="false" outlineLevel="0" collapsed="false">
      <c r="Q450" s="85"/>
    </row>
    <row r="451" customFormat="false" ht="12.75" hidden="false" customHeight="false" outlineLevel="0" collapsed="false">
      <c r="Q451" s="85"/>
    </row>
    <row r="452" customFormat="false" ht="12.75" hidden="false" customHeight="false" outlineLevel="0" collapsed="false">
      <c r="Q452" s="85"/>
    </row>
    <row r="453" customFormat="false" ht="12.75" hidden="false" customHeight="false" outlineLevel="0" collapsed="false">
      <c r="Q453" s="85"/>
    </row>
    <row r="454" customFormat="false" ht="12.75" hidden="false" customHeight="false" outlineLevel="0" collapsed="false">
      <c r="Q454" s="85"/>
    </row>
    <row r="455" customFormat="false" ht="12.75" hidden="false" customHeight="false" outlineLevel="0" collapsed="false">
      <c r="Q455" s="85"/>
    </row>
    <row r="456" customFormat="false" ht="12.75" hidden="false" customHeight="false" outlineLevel="0" collapsed="false">
      <c r="Q456" s="85"/>
    </row>
    <row r="457" customFormat="false" ht="12.75" hidden="false" customHeight="false" outlineLevel="0" collapsed="false">
      <c r="Q457" s="85"/>
    </row>
    <row r="458" customFormat="false" ht="12.75" hidden="false" customHeight="false" outlineLevel="0" collapsed="false">
      <c r="Q458" s="85"/>
    </row>
    <row r="459" customFormat="false" ht="12.75" hidden="false" customHeight="false" outlineLevel="0" collapsed="false">
      <c r="Q459" s="85"/>
    </row>
    <row r="460" customFormat="false" ht="12.75" hidden="false" customHeight="false" outlineLevel="0" collapsed="false">
      <c r="Q460" s="85"/>
    </row>
    <row r="461" customFormat="false" ht="12.75" hidden="false" customHeight="false" outlineLevel="0" collapsed="false">
      <c r="Q461" s="85"/>
    </row>
    <row r="462" customFormat="false" ht="12.75" hidden="false" customHeight="false" outlineLevel="0" collapsed="false">
      <c r="Q462" s="85"/>
    </row>
    <row r="463" customFormat="false" ht="12.75" hidden="false" customHeight="false" outlineLevel="0" collapsed="false">
      <c r="Q463" s="85"/>
    </row>
    <row r="464" customFormat="false" ht="12.75" hidden="false" customHeight="false" outlineLevel="0" collapsed="false">
      <c r="Q464" s="85"/>
    </row>
    <row r="465" customFormat="false" ht="12.75" hidden="false" customHeight="false" outlineLevel="0" collapsed="false">
      <c r="Q465" s="85"/>
    </row>
    <row r="466" customFormat="false" ht="12.75" hidden="false" customHeight="false" outlineLevel="0" collapsed="false">
      <c r="Q466" s="85"/>
    </row>
    <row r="467" customFormat="false" ht="12.75" hidden="false" customHeight="false" outlineLevel="0" collapsed="false">
      <c r="Q467" s="85"/>
    </row>
    <row r="468" customFormat="false" ht="12.75" hidden="false" customHeight="false" outlineLevel="0" collapsed="false">
      <c r="Q468" s="85"/>
    </row>
    <row r="469" customFormat="false" ht="12.75" hidden="false" customHeight="false" outlineLevel="0" collapsed="false">
      <c r="Q469" s="85"/>
    </row>
    <row r="470" customFormat="false" ht="12.75" hidden="false" customHeight="false" outlineLevel="0" collapsed="false">
      <c r="Q470" s="85"/>
    </row>
    <row r="471" customFormat="false" ht="12.75" hidden="false" customHeight="false" outlineLevel="0" collapsed="false">
      <c r="Q471" s="85"/>
    </row>
    <row r="472" customFormat="false" ht="12.75" hidden="false" customHeight="false" outlineLevel="0" collapsed="false">
      <c r="Q472" s="85"/>
    </row>
    <row r="473" customFormat="false" ht="12.75" hidden="false" customHeight="false" outlineLevel="0" collapsed="false">
      <c r="Q473" s="85"/>
    </row>
    <row r="474" customFormat="false" ht="12.75" hidden="false" customHeight="false" outlineLevel="0" collapsed="false">
      <c r="Q474" s="85"/>
    </row>
    <row r="475" customFormat="false" ht="12.75" hidden="false" customHeight="false" outlineLevel="0" collapsed="false">
      <c r="Q475" s="85"/>
    </row>
    <row r="476" customFormat="false" ht="12.75" hidden="false" customHeight="false" outlineLevel="0" collapsed="false">
      <c r="Q476" s="85"/>
    </row>
    <row r="477" customFormat="false" ht="12.75" hidden="false" customHeight="false" outlineLevel="0" collapsed="false">
      <c r="Q477" s="85"/>
    </row>
    <row r="478" customFormat="false" ht="12.75" hidden="false" customHeight="false" outlineLevel="0" collapsed="false">
      <c r="Q478" s="85"/>
    </row>
    <row r="479" customFormat="false" ht="12.75" hidden="false" customHeight="false" outlineLevel="0" collapsed="false">
      <c r="Q479" s="85"/>
    </row>
    <row r="480" customFormat="false" ht="12.75" hidden="false" customHeight="false" outlineLevel="0" collapsed="false">
      <c r="Q480" s="85"/>
    </row>
    <row r="481" customFormat="false" ht="12.75" hidden="false" customHeight="false" outlineLevel="0" collapsed="false">
      <c r="Q481" s="85"/>
    </row>
    <row r="482" customFormat="false" ht="12.75" hidden="false" customHeight="false" outlineLevel="0" collapsed="false">
      <c r="Q482" s="85"/>
    </row>
    <row r="483" customFormat="false" ht="12.75" hidden="false" customHeight="false" outlineLevel="0" collapsed="false">
      <c r="Q483" s="85"/>
    </row>
    <row r="484" customFormat="false" ht="12.75" hidden="false" customHeight="false" outlineLevel="0" collapsed="false">
      <c r="Q484" s="85"/>
    </row>
    <row r="485" customFormat="false" ht="12.75" hidden="false" customHeight="false" outlineLevel="0" collapsed="false">
      <c r="Q485" s="85"/>
    </row>
    <row r="486" customFormat="false" ht="12.75" hidden="false" customHeight="false" outlineLevel="0" collapsed="false">
      <c r="Q486" s="85"/>
    </row>
    <row r="487" customFormat="false" ht="12.75" hidden="false" customHeight="false" outlineLevel="0" collapsed="false">
      <c r="Q487" s="85"/>
    </row>
    <row r="488" customFormat="false" ht="12.75" hidden="false" customHeight="false" outlineLevel="0" collapsed="false">
      <c r="Q488" s="85"/>
    </row>
    <row r="489" customFormat="false" ht="12.75" hidden="false" customHeight="false" outlineLevel="0" collapsed="false">
      <c r="Q489" s="85"/>
    </row>
    <row r="490" customFormat="false" ht="12.75" hidden="false" customHeight="false" outlineLevel="0" collapsed="false">
      <c r="Q490" s="85"/>
    </row>
    <row r="491" customFormat="false" ht="12.75" hidden="false" customHeight="false" outlineLevel="0" collapsed="false">
      <c r="Q491" s="85"/>
    </row>
    <row r="492" customFormat="false" ht="12.75" hidden="false" customHeight="false" outlineLevel="0" collapsed="false">
      <c r="Q492" s="85"/>
    </row>
    <row r="493" customFormat="false" ht="12.75" hidden="false" customHeight="false" outlineLevel="0" collapsed="false">
      <c r="Q493" s="85"/>
    </row>
    <row r="494" customFormat="false" ht="12.75" hidden="false" customHeight="false" outlineLevel="0" collapsed="false">
      <c r="Q494" s="85"/>
    </row>
  </sheetData>
  <mergeCells count="19">
    <mergeCell ref="A5:A7"/>
    <mergeCell ref="B5:B7"/>
    <mergeCell ref="C5:D7"/>
    <mergeCell ref="E5:F7"/>
    <mergeCell ref="G5:H7"/>
    <mergeCell ref="I5:J7"/>
    <mergeCell ref="K5:L7"/>
    <mergeCell ref="M5:N7"/>
    <mergeCell ref="O5:O7"/>
    <mergeCell ref="P5:Q7"/>
    <mergeCell ref="S5:S7"/>
    <mergeCell ref="T5:T7"/>
    <mergeCell ref="U5:Z5"/>
    <mergeCell ref="AA5:AB7"/>
    <mergeCell ref="AC5:AC7"/>
    <mergeCell ref="U6:V7"/>
    <mergeCell ref="W6:Z6"/>
    <mergeCell ref="W7:X7"/>
    <mergeCell ref="Y7:Z7"/>
  </mergeCells>
  <printOptions headings="false" gridLines="false" gridLinesSet="true" horizontalCentered="false" verticalCentered="false"/>
  <pageMargins left="0.170138888888889" right="0.620138888888889" top="0.279861111111111" bottom="0.17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1.13"/>
    <col collapsed="false" customWidth="true" hidden="false" outlineLevel="0" max="6" min="6" style="0" width="3.42"/>
    <col collapsed="false" customWidth="true" hidden="false" outlineLevel="0" max="7" min="7" style="0" width="18.7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4"/>
      <c r="I1" s="32"/>
      <c r="J1" s="5" t="s">
        <v>1</v>
      </c>
    </row>
    <row r="2" s="5" customFormat="true" ht="18" hidden="false" customHeight="true" outlineLevel="0" collapsed="false">
      <c r="A2" s="33"/>
      <c r="B2" s="34" t="s">
        <v>17</v>
      </c>
      <c r="C2" s="34"/>
      <c r="D2" s="34"/>
      <c r="E2" s="34"/>
      <c r="F2" s="10"/>
      <c r="G2" s="11"/>
      <c r="H2" s="7"/>
      <c r="J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18</v>
      </c>
      <c r="F3" s="14"/>
      <c r="G3" s="11"/>
      <c r="J3" s="12" t="s">
        <v>5</v>
      </c>
      <c r="L3" s="12"/>
    </row>
    <row r="4" s="7" customFormat="true" ht="15" hidden="false" customHeight="true" outlineLevel="0" collapsed="false">
      <c r="A4" s="33"/>
      <c r="B4" s="36"/>
      <c r="C4" s="36"/>
      <c r="D4" s="36"/>
      <c r="E4" s="36"/>
      <c r="F4" s="15"/>
      <c r="G4" s="15"/>
    </row>
    <row r="5" s="7" customFormat="true" ht="14.25" hidden="false" customHeight="true" outlineLevel="0" collapsed="false">
      <c r="B5" s="37"/>
      <c r="C5" s="37"/>
      <c r="D5" s="37"/>
      <c r="E5" s="37"/>
      <c r="F5" s="15"/>
      <c r="G5" s="15"/>
    </row>
    <row r="6" s="7" customFormat="true" ht="18" hidden="false" customHeight="true" outlineLevel="0" collapsed="false">
      <c r="A6" s="0"/>
      <c r="B6" s="38"/>
      <c r="C6" s="38"/>
      <c r="D6" s="38"/>
      <c r="E6" s="38"/>
      <c r="F6" s="38"/>
      <c r="G6" s="38"/>
      <c r="H6" s="0"/>
      <c r="J6" s="7" t="s">
        <v>6</v>
      </c>
    </row>
    <row r="7" customFormat="false" ht="15" hidden="false" customHeight="true" outlineLevel="0" collapsed="false">
      <c r="A7" s="7"/>
      <c r="B7" s="18" t="s">
        <v>8</v>
      </c>
      <c r="C7" s="18" t="s">
        <v>9</v>
      </c>
      <c r="D7" s="18" t="s">
        <v>10</v>
      </c>
      <c r="E7" s="18"/>
      <c r="F7" s="18"/>
      <c r="G7" s="18"/>
      <c r="H7" s="19" t="s">
        <v>11</v>
      </c>
      <c r="J7" s="16" t="s">
        <v>7</v>
      </c>
    </row>
    <row r="8" s="7" customFormat="true" ht="16.5" hidden="false" customHeight="true" outlineLevel="0" collapsed="false">
      <c r="B8" s="18"/>
      <c r="C8" s="18"/>
      <c r="D8" s="20" t="s">
        <v>12</v>
      </c>
      <c r="E8" s="20"/>
      <c r="F8" s="20" t="s">
        <v>13</v>
      </c>
      <c r="G8" s="20"/>
      <c r="H8" s="19"/>
      <c r="I8" s="15"/>
      <c r="J8" s="15"/>
    </row>
    <row r="9" s="7" customFormat="true" ht="18.75" hidden="false" customHeight="true" outlineLevel="0" collapsed="false">
      <c r="A9" s="0"/>
      <c r="B9" s="21" t="str">
        <f aca="false">garzi!B8</f>
        <v>1 septembrie 2025</v>
      </c>
      <c r="C9" s="22" t="str">
        <f aca="false">garzi!A8</f>
        <v>L</v>
      </c>
      <c r="D9" s="39" t="s">
        <v>14</v>
      </c>
      <c r="E9" s="39" t="str">
        <f aca="false">garzi!AB8</f>
        <v>COSMAN COSTICA</v>
      </c>
      <c r="F9" s="39" t="s">
        <v>15</v>
      </c>
      <c r="G9" s="39" t="str">
        <f aca="false">garzi!D8</f>
        <v>DANTUS MIHAELA</v>
      </c>
      <c r="H9" s="26" t="s">
        <v>19</v>
      </c>
      <c r="I9" s="27"/>
      <c r="J9" s="28"/>
    </row>
    <row r="10" customFormat="false" ht="15.75" hidden="false" customHeight="false" outlineLevel="0" collapsed="false">
      <c r="B10" s="21" t="str">
        <f aca="false">garzi!B9</f>
        <v>2 septembrie 2025</v>
      </c>
      <c r="C10" s="22" t="str">
        <f aca="false">garzi!A9</f>
        <v>M</v>
      </c>
      <c r="D10" s="39" t="s">
        <v>14</v>
      </c>
      <c r="E10" s="39" t="str">
        <f aca="false">garzi!AB9</f>
        <v>S. UNGUREANU</v>
      </c>
      <c r="F10" s="39" t="s">
        <v>15</v>
      </c>
      <c r="G10" s="39" t="str">
        <f aca="false">garzi!D9</f>
        <v>CIRIMPEI VICTOR</v>
      </c>
      <c r="H10" s="26" t="s">
        <v>19</v>
      </c>
    </row>
    <row r="11" customFormat="false" ht="15.75" hidden="false" customHeight="false" outlineLevel="0" collapsed="false">
      <c r="B11" s="21" t="str">
        <f aca="false">garzi!B10</f>
        <v>3 septembrie 2025</v>
      </c>
      <c r="C11" s="22" t="str">
        <f aca="false">garzi!A10</f>
        <v>M</v>
      </c>
      <c r="D11" s="39" t="s">
        <v>14</v>
      </c>
      <c r="E11" s="39" t="str">
        <f aca="false">garzi!AB10</f>
        <v>BECHIR DANIEL</v>
      </c>
      <c r="F11" s="39" t="s">
        <v>15</v>
      </c>
      <c r="G11" s="39" t="str">
        <f aca="false">garzi!D10</f>
        <v>ERSEKI KRISZTINA</v>
      </c>
      <c r="H11" s="26" t="s">
        <v>19</v>
      </c>
    </row>
    <row r="12" customFormat="false" ht="15.75" hidden="false" customHeight="false" outlineLevel="0" collapsed="false">
      <c r="B12" s="21" t="str">
        <f aca="false">garzi!B11</f>
        <v>4 septembrie 2025</v>
      </c>
      <c r="C12" s="22" t="str">
        <f aca="false">garzi!A11</f>
        <v>J</v>
      </c>
      <c r="D12" s="39" t="s">
        <v>14</v>
      </c>
      <c r="E12" s="39" t="str">
        <f aca="false">garzi!AB11</f>
        <v>COSMAN COSTICA</v>
      </c>
      <c r="F12" s="39" t="s">
        <v>15</v>
      </c>
      <c r="G12" s="39" t="str">
        <f aca="false">garzi!D11</f>
        <v>TOADER ROXANA</v>
      </c>
      <c r="H12" s="26" t="s">
        <v>19</v>
      </c>
    </row>
    <row r="13" customFormat="false" ht="15.75" hidden="false" customHeight="false" outlineLevel="0" collapsed="false">
      <c r="B13" s="21" t="str">
        <f aca="false">garzi!B12</f>
        <v>5 septembrie 2025</v>
      </c>
      <c r="C13" s="22" t="str">
        <f aca="false">garzi!A12</f>
        <v>V</v>
      </c>
      <c r="D13" s="39" t="s">
        <v>14</v>
      </c>
      <c r="E13" s="39" t="str">
        <f aca="false">garzi!AB12</f>
        <v>BECHIR DANIEL</v>
      </c>
      <c r="F13" s="39" t="s">
        <v>15</v>
      </c>
      <c r="G13" s="39" t="str">
        <f aca="false">garzi!D12</f>
        <v>BONTEA AMALIA</v>
      </c>
      <c r="H13" s="26" t="s">
        <v>19</v>
      </c>
    </row>
    <row r="14" customFormat="false" ht="15.75" hidden="false" customHeight="false" outlineLevel="0" collapsed="false">
      <c r="B14" s="21" t="str">
        <f aca="false">garzi!B13</f>
        <v>6 septembrie 2025</v>
      </c>
      <c r="C14" s="22" t="str">
        <f aca="false">garzi!A13</f>
        <v>S</v>
      </c>
      <c r="D14" s="39" t="s">
        <v>14</v>
      </c>
      <c r="E14" s="39" t="str">
        <f aca="false">garzi!AB13</f>
        <v>COSMAN COSTICA</v>
      </c>
      <c r="F14" s="39" t="s">
        <v>15</v>
      </c>
      <c r="G14" s="39" t="str">
        <f aca="false">garzi!D13</f>
        <v>CIRIMPEI VICTOR</v>
      </c>
      <c r="H14" s="26" t="s">
        <v>19</v>
      </c>
    </row>
    <row r="15" customFormat="false" ht="15.75" hidden="false" customHeight="false" outlineLevel="0" collapsed="false">
      <c r="B15" s="21" t="str">
        <f aca="false">garzi!B14</f>
        <v>7 septembrie 2025</v>
      </c>
      <c r="C15" s="22" t="str">
        <f aca="false">garzi!A14</f>
        <v>D</v>
      </c>
      <c r="D15" s="39" t="s">
        <v>14</v>
      </c>
      <c r="E15" s="39" t="str">
        <f aca="false">garzi!AB14</f>
        <v>CARP GHEORGHE</v>
      </c>
      <c r="F15" s="39" t="s">
        <v>15</v>
      </c>
      <c r="G15" s="39" t="str">
        <f aca="false">garzi!D14</f>
        <v>DANTUS MIHAELA</v>
      </c>
      <c r="H15" s="26" t="s">
        <v>19</v>
      </c>
    </row>
    <row r="16" customFormat="false" ht="15.75" hidden="false" customHeight="false" outlineLevel="0" collapsed="false">
      <c r="B16" s="21" t="str">
        <f aca="false">garzi!B15</f>
        <v>8 septembrie 2025</v>
      </c>
      <c r="C16" s="22" t="str">
        <f aca="false">garzi!A15</f>
        <v>L</v>
      </c>
      <c r="D16" s="39" t="s">
        <v>14</v>
      </c>
      <c r="E16" s="39" t="str">
        <f aca="false">garzi!AB15</f>
        <v>COSMAN COSTICA</v>
      </c>
      <c r="F16" s="39" t="s">
        <v>15</v>
      </c>
      <c r="G16" s="39" t="str">
        <f aca="false">garzi!D15</f>
        <v>PETRUT TEREZA</v>
      </c>
      <c r="H16" s="26" t="s">
        <v>19</v>
      </c>
    </row>
    <row r="17" customFormat="false" ht="15.75" hidden="false" customHeight="false" outlineLevel="0" collapsed="false">
      <c r="B17" s="21" t="str">
        <f aca="false">garzi!B16</f>
        <v>9 septembrie 2025</v>
      </c>
      <c r="C17" s="22" t="str">
        <f aca="false">garzi!A16</f>
        <v>M</v>
      </c>
      <c r="D17" s="39" t="s">
        <v>14</v>
      </c>
      <c r="E17" s="39" t="str">
        <f aca="false">garzi!AB16</f>
        <v>BUCATARU ROXANA</v>
      </c>
      <c r="F17" s="39" t="s">
        <v>15</v>
      </c>
      <c r="G17" s="39" t="str">
        <f aca="false">garzi!D16</f>
        <v>TOADER ROXANA</v>
      </c>
      <c r="H17" s="26" t="s">
        <v>19</v>
      </c>
    </row>
    <row r="18" customFormat="false" ht="15.75" hidden="false" customHeight="false" outlineLevel="0" collapsed="false">
      <c r="B18" s="21" t="str">
        <f aca="false">garzi!B17</f>
        <v>10 septembrie 2025</v>
      </c>
      <c r="C18" s="22" t="str">
        <f aca="false">garzi!A17</f>
        <v>M</v>
      </c>
      <c r="D18" s="39" t="s">
        <v>14</v>
      </c>
      <c r="E18" s="39" t="str">
        <f aca="false">garzi!AB17</f>
        <v>BECHIR DANIEL</v>
      </c>
      <c r="F18" s="39" t="s">
        <v>15</v>
      </c>
      <c r="G18" s="39" t="str">
        <f aca="false">garzi!D17</f>
        <v>DRUICA ANDRADA</v>
      </c>
      <c r="H18" s="26" t="s">
        <v>19</v>
      </c>
    </row>
    <row r="19" customFormat="false" ht="15.75" hidden="false" customHeight="false" outlineLevel="0" collapsed="false">
      <c r="B19" s="21" t="str">
        <f aca="false">garzi!B18</f>
        <v>11 septembrie 2025</v>
      </c>
      <c r="C19" s="22" t="str">
        <f aca="false">garzi!A18</f>
        <v>J</v>
      </c>
      <c r="D19" s="39" t="s">
        <v>14</v>
      </c>
      <c r="E19" s="39" t="str">
        <f aca="false">garzi!AB18</f>
        <v>COSMAN COSTICA</v>
      </c>
      <c r="F19" s="39" t="s">
        <v>15</v>
      </c>
      <c r="G19" s="39" t="str">
        <f aca="false">garzi!D18</f>
        <v>CIRIMPEI VICTOR</v>
      </c>
      <c r="H19" s="26" t="s">
        <v>19</v>
      </c>
    </row>
    <row r="20" customFormat="false" ht="15.75" hidden="false" customHeight="false" outlineLevel="0" collapsed="false">
      <c r="B20" s="21" t="str">
        <f aca="false">garzi!B19</f>
        <v>12 septembrie 2025</v>
      </c>
      <c r="C20" s="22" t="str">
        <f aca="false">garzi!A19</f>
        <v>V</v>
      </c>
      <c r="D20" s="39" t="s">
        <v>14</v>
      </c>
      <c r="E20" s="39" t="str">
        <f aca="false">garzi!AB19</f>
        <v>COLISNIC ALINA</v>
      </c>
      <c r="F20" s="39" t="s">
        <v>15</v>
      </c>
      <c r="G20" s="39" t="str">
        <f aca="false">garzi!D19</f>
        <v>TOADER ROXANA</v>
      </c>
      <c r="H20" s="26" t="s">
        <v>19</v>
      </c>
    </row>
    <row r="21" customFormat="false" ht="15.75" hidden="false" customHeight="false" outlineLevel="0" collapsed="false">
      <c r="B21" s="21" t="str">
        <f aca="false">garzi!B20</f>
        <v>13 septembrie 2025</v>
      </c>
      <c r="C21" s="22" t="str">
        <f aca="false">garzi!A20</f>
        <v>S</v>
      </c>
      <c r="D21" s="39" t="s">
        <v>14</v>
      </c>
      <c r="E21" s="39" t="str">
        <f aca="false">garzi!AB20</f>
        <v>BECHIR DANIEL</v>
      </c>
      <c r="F21" s="39" t="s">
        <v>15</v>
      </c>
      <c r="G21" s="39" t="str">
        <f aca="false">garzi!D20</f>
        <v>BONTEA AMALIA</v>
      </c>
      <c r="H21" s="26" t="s">
        <v>19</v>
      </c>
    </row>
    <row r="22" customFormat="false" ht="15.75" hidden="false" customHeight="false" outlineLevel="0" collapsed="false">
      <c r="B22" s="21" t="str">
        <f aca="false">garzi!B21</f>
        <v>14 septembrie 2025</v>
      </c>
      <c r="C22" s="22" t="str">
        <f aca="false">garzi!A21</f>
        <v>D</v>
      </c>
      <c r="D22" s="39" t="s">
        <v>14</v>
      </c>
      <c r="E22" s="39" t="str">
        <f aca="false">garzi!AB21</f>
        <v>SCUTELNICU VASILICA</v>
      </c>
      <c r="F22" s="39" t="s">
        <v>15</v>
      </c>
      <c r="G22" s="39" t="str">
        <f aca="false">garzi!D21</f>
        <v>DRUICA ANDRADA</v>
      </c>
      <c r="H22" s="26" t="s">
        <v>19</v>
      </c>
    </row>
    <row r="23" customFormat="false" ht="15.75" hidden="false" customHeight="false" outlineLevel="0" collapsed="false">
      <c r="B23" s="21" t="str">
        <f aca="false">garzi!B22</f>
        <v>15 septembrie 2025</v>
      </c>
      <c r="C23" s="22" t="str">
        <f aca="false">garzi!A22</f>
        <v>L</v>
      </c>
      <c r="D23" s="39" t="s">
        <v>14</v>
      </c>
      <c r="E23" s="39" t="str">
        <f aca="false">garzi!AB22</f>
        <v>COSMAN COSTICA</v>
      </c>
      <c r="F23" s="39" t="s">
        <v>15</v>
      </c>
      <c r="G23" s="39" t="str">
        <f aca="false">garzi!D22</f>
        <v>ERSEKI KRISZTINA</v>
      </c>
      <c r="H23" s="26" t="s">
        <v>19</v>
      </c>
    </row>
    <row r="24" customFormat="false" ht="15.75" hidden="false" customHeight="false" outlineLevel="0" collapsed="false">
      <c r="B24" s="21" t="str">
        <f aca="false">garzi!B23</f>
        <v>16 septembrie 2025</v>
      </c>
      <c r="C24" s="22" t="str">
        <f aca="false">garzi!A23</f>
        <v>M</v>
      </c>
      <c r="D24" s="39" t="s">
        <v>14</v>
      </c>
      <c r="E24" s="39" t="str">
        <f aca="false">garzi!AB23</f>
        <v>ANGHEL CRISTINA</v>
      </c>
      <c r="F24" s="39" t="s">
        <v>15</v>
      </c>
      <c r="G24" s="39" t="str">
        <f aca="false">garzi!D23</f>
        <v>DANTUS MIHAELA</v>
      </c>
      <c r="H24" s="26" t="s">
        <v>19</v>
      </c>
    </row>
    <row r="25" customFormat="false" ht="15.75" hidden="false" customHeight="false" outlineLevel="0" collapsed="false">
      <c r="B25" s="21" t="str">
        <f aca="false">garzi!B24</f>
        <v>17 septembrie 2025</v>
      </c>
      <c r="C25" s="22" t="str">
        <f aca="false">garzi!A24</f>
        <v>M</v>
      </c>
      <c r="D25" s="39" t="s">
        <v>14</v>
      </c>
      <c r="E25" s="39" t="str">
        <f aca="false">garzi!AB24</f>
        <v>CARP GHEORGHE</v>
      </c>
      <c r="F25" s="39" t="s">
        <v>15</v>
      </c>
      <c r="G25" s="39" t="str">
        <f aca="false">garzi!D24</f>
        <v>DRUICA ANDRADA</v>
      </c>
      <c r="H25" s="26" t="s">
        <v>19</v>
      </c>
    </row>
    <row r="26" customFormat="false" ht="15.75" hidden="false" customHeight="false" outlineLevel="0" collapsed="false">
      <c r="B26" s="21" t="str">
        <f aca="false">garzi!B25</f>
        <v>18 septembrie 2025</v>
      </c>
      <c r="C26" s="22" t="str">
        <f aca="false">garzi!A25</f>
        <v>J</v>
      </c>
      <c r="D26" s="39" t="s">
        <v>14</v>
      </c>
      <c r="E26" s="39" t="str">
        <f aca="false">garzi!AB25</f>
        <v>COSMAN COSTICA</v>
      </c>
      <c r="F26" s="39" t="s">
        <v>15</v>
      </c>
      <c r="G26" s="39" t="str">
        <f aca="false">garzi!D25</f>
        <v>BONTEA AMALIA</v>
      </c>
      <c r="H26" s="26" t="s">
        <v>19</v>
      </c>
    </row>
    <row r="27" customFormat="false" ht="15.75" hidden="false" customHeight="false" outlineLevel="0" collapsed="false">
      <c r="B27" s="21" t="str">
        <f aca="false">garzi!B26</f>
        <v>19 septembrie 2025</v>
      </c>
      <c r="C27" s="22" t="str">
        <f aca="false">garzi!A26</f>
        <v>V</v>
      </c>
      <c r="D27" s="39" t="s">
        <v>14</v>
      </c>
      <c r="E27" s="39" t="str">
        <f aca="false">garzi!AB26</f>
        <v>MUTIHAC IONELA</v>
      </c>
      <c r="F27" s="39" t="s">
        <v>15</v>
      </c>
      <c r="G27" s="39" t="str">
        <f aca="false">garzi!D26</f>
        <v>ERSEKI KRISZTINA</v>
      </c>
      <c r="H27" s="26" t="s">
        <v>19</v>
      </c>
    </row>
    <row r="28" customFormat="false" ht="15.75" hidden="false" customHeight="false" outlineLevel="0" collapsed="false">
      <c r="B28" s="21" t="str">
        <f aca="false">garzi!B27</f>
        <v>20 septembrie 2025</v>
      </c>
      <c r="C28" s="22" t="str">
        <f aca="false">garzi!A27</f>
        <v>S</v>
      </c>
      <c r="D28" s="39" t="s">
        <v>14</v>
      </c>
      <c r="E28" s="39" t="str">
        <f aca="false">garzi!AB27</f>
        <v>COSMAN COSTICA</v>
      </c>
      <c r="F28" s="39" t="s">
        <v>15</v>
      </c>
      <c r="G28" s="39" t="str">
        <f aca="false">garzi!D27</f>
        <v>PETRUT TEREZA</v>
      </c>
      <c r="H28" s="26" t="s">
        <v>19</v>
      </c>
    </row>
    <row r="29" customFormat="false" ht="15.75" hidden="false" customHeight="false" outlineLevel="0" collapsed="false">
      <c r="B29" s="21" t="str">
        <f aca="false">garzi!B28</f>
        <v>21 septembrie 2025</v>
      </c>
      <c r="C29" s="22" t="str">
        <f aca="false">garzi!A28</f>
        <v>D</v>
      </c>
      <c r="D29" s="39" t="s">
        <v>14</v>
      </c>
      <c r="E29" s="39" t="str">
        <f aca="false">garzi!AB28</f>
        <v>MUTIHAC IONELA</v>
      </c>
      <c r="F29" s="39" t="s">
        <v>15</v>
      </c>
      <c r="G29" s="39" t="str">
        <f aca="false">garzi!D28</f>
        <v>TOADER ROXANA</v>
      </c>
      <c r="H29" s="26" t="s">
        <v>19</v>
      </c>
    </row>
    <row r="30" customFormat="false" ht="15.75" hidden="false" customHeight="false" outlineLevel="0" collapsed="false">
      <c r="B30" s="21" t="str">
        <f aca="false">garzi!B29</f>
        <v>22 septembrie 2025</v>
      </c>
      <c r="C30" s="22" t="str">
        <f aca="false">garzi!A29</f>
        <v>L</v>
      </c>
      <c r="D30" s="39" t="s">
        <v>14</v>
      </c>
      <c r="E30" s="39" t="str">
        <f aca="false">garzi!AB29</f>
        <v>BECHIR DANIEL</v>
      </c>
      <c r="F30" s="39" t="s">
        <v>15</v>
      </c>
      <c r="G30" s="39" t="str">
        <f aca="false">garzi!D29</f>
        <v>PETRUT TEREZA</v>
      </c>
      <c r="H30" s="26" t="s">
        <v>19</v>
      </c>
    </row>
    <row r="31" customFormat="false" ht="15.75" hidden="false" customHeight="false" outlineLevel="0" collapsed="false">
      <c r="B31" s="21" t="str">
        <f aca="false">garzi!B30</f>
        <v>23 septembrie 2025</v>
      </c>
      <c r="C31" s="22" t="str">
        <f aca="false">garzi!A30</f>
        <v>M</v>
      </c>
      <c r="D31" s="39" t="s">
        <v>14</v>
      </c>
      <c r="E31" s="39" t="str">
        <f aca="false">garzi!AB30</f>
        <v>CARP GHEORGHE</v>
      </c>
      <c r="F31" s="39" t="s">
        <v>15</v>
      </c>
      <c r="G31" s="39" t="str">
        <f aca="false">garzi!D30</f>
        <v>ERSEKI KRISZTINA</v>
      </c>
      <c r="H31" s="26" t="s">
        <v>19</v>
      </c>
    </row>
    <row r="32" customFormat="false" ht="15.75" hidden="false" customHeight="false" outlineLevel="0" collapsed="false">
      <c r="B32" s="21" t="str">
        <f aca="false">garzi!B31</f>
        <v>24 septembrie 2025</v>
      </c>
      <c r="C32" s="22" t="str">
        <f aca="false">garzi!A31</f>
        <v>M</v>
      </c>
      <c r="D32" s="39" t="s">
        <v>14</v>
      </c>
      <c r="E32" s="39" t="str">
        <f aca="false">garzi!AB31</f>
        <v>BECHIR DANIEL</v>
      </c>
      <c r="F32" s="39" t="s">
        <v>15</v>
      </c>
      <c r="G32" s="39" t="str">
        <f aca="false">garzi!D31</f>
        <v>CIRIMPEI VICTOR</v>
      </c>
      <c r="H32" s="26" t="s">
        <v>19</v>
      </c>
    </row>
    <row r="33" customFormat="false" ht="15.75" hidden="false" customHeight="false" outlineLevel="0" collapsed="false">
      <c r="B33" s="21" t="str">
        <f aca="false">garzi!B32</f>
        <v>25 septembrie 2025</v>
      </c>
      <c r="C33" s="22" t="str">
        <f aca="false">garzi!A32</f>
        <v>J</v>
      </c>
      <c r="D33" s="39" t="s">
        <v>14</v>
      </c>
      <c r="E33" s="39" t="str">
        <f aca="false">garzi!AB32</f>
        <v>ANGHEL CRISTINA</v>
      </c>
      <c r="F33" s="39" t="s">
        <v>15</v>
      </c>
      <c r="G33" s="39" t="str">
        <f aca="false">garzi!D32</f>
        <v>TOADER ROXANA</v>
      </c>
      <c r="H33" s="26" t="s">
        <v>19</v>
      </c>
    </row>
    <row r="34" customFormat="false" ht="15.75" hidden="false" customHeight="false" outlineLevel="0" collapsed="false">
      <c r="B34" s="21" t="str">
        <f aca="false">garzi!B33</f>
        <v>26 septembrie 2025</v>
      </c>
      <c r="C34" s="22" t="str">
        <f aca="false">garzi!A33</f>
        <v>V</v>
      </c>
      <c r="D34" s="39" t="s">
        <v>14</v>
      </c>
      <c r="E34" s="39" t="str">
        <f aca="false">garzi!AB33</f>
        <v>BECHIR DANIEL</v>
      </c>
      <c r="F34" s="39" t="s">
        <v>15</v>
      </c>
      <c r="G34" s="39" t="str">
        <f aca="false">garzi!D33</f>
        <v>ERSEKI KRISZTINA</v>
      </c>
      <c r="H34" s="26" t="s">
        <v>19</v>
      </c>
    </row>
    <row r="35" customFormat="false" ht="15.75" hidden="false" customHeight="false" outlineLevel="0" collapsed="false">
      <c r="B35" s="21" t="str">
        <f aca="false">garzi!B34</f>
        <v>27 septembrie 2025</v>
      </c>
      <c r="C35" s="22" t="str">
        <f aca="false">garzi!A34</f>
        <v>S</v>
      </c>
      <c r="D35" s="39" t="s">
        <v>14</v>
      </c>
      <c r="E35" s="39" t="str">
        <f aca="false">garzi!AB34</f>
        <v>SCUTELNICU VASILICA</v>
      </c>
      <c r="F35" s="39" t="s">
        <v>15</v>
      </c>
      <c r="G35" s="39" t="str">
        <f aca="false">garzi!D34</f>
        <v>DANTUS MIHAELA</v>
      </c>
      <c r="H35" s="26" t="s">
        <v>19</v>
      </c>
    </row>
    <row r="36" customFormat="false" ht="15.75" hidden="false" customHeight="false" outlineLevel="0" collapsed="false">
      <c r="B36" s="21" t="str">
        <f aca="false">garzi!B35</f>
        <v>28 septembrie 2025</v>
      </c>
      <c r="C36" s="22" t="str">
        <f aca="false">garzi!A35</f>
        <v>D</v>
      </c>
      <c r="D36" s="39" t="s">
        <v>14</v>
      </c>
      <c r="E36" s="39" t="str">
        <f aca="false">garzi!AB35</f>
        <v>S. UNGUREANU</v>
      </c>
      <c r="F36" s="39" t="s">
        <v>15</v>
      </c>
      <c r="G36" s="39" t="str">
        <f aca="false">garzi!D35</f>
        <v>BONTEA AMALIA</v>
      </c>
      <c r="H36" s="26" t="s">
        <v>19</v>
      </c>
    </row>
    <row r="37" customFormat="false" ht="15.75" hidden="false" customHeight="false" outlineLevel="0" collapsed="false">
      <c r="B37" s="21" t="str">
        <f aca="false">garzi!B36</f>
        <v>29 septembrie 2025</v>
      </c>
      <c r="C37" s="22" t="str">
        <f aca="false">garzi!A36</f>
        <v>L</v>
      </c>
      <c r="D37" s="39" t="s">
        <v>14</v>
      </c>
      <c r="E37" s="39" t="str">
        <f aca="false">garzi!AB36</f>
        <v>CARP GHEORGHE</v>
      </c>
      <c r="F37" s="39" t="s">
        <v>15</v>
      </c>
      <c r="G37" s="39" t="str">
        <f aca="false">garzi!D36</f>
        <v>PETRUT TEREZA</v>
      </c>
      <c r="H37" s="26" t="s">
        <v>19</v>
      </c>
    </row>
    <row r="38" customFormat="false" ht="15.75" hidden="false" customHeight="false" outlineLevel="0" collapsed="false">
      <c r="B38" s="21" t="str">
        <f aca="false">garzi!B37</f>
        <v>30 septembrie 2025</v>
      </c>
      <c r="C38" s="22" t="str">
        <f aca="false">garzi!A37</f>
        <v>M</v>
      </c>
      <c r="D38" s="39" t="s">
        <v>14</v>
      </c>
      <c r="E38" s="39" t="str">
        <f aca="false">garzi!AB37</f>
        <v>MUTIHAC IONELA</v>
      </c>
      <c r="F38" s="39" t="s">
        <v>15</v>
      </c>
      <c r="G38" s="39" t="str">
        <f aca="false">garzi!D37</f>
        <v>DRUICA ANDRADA</v>
      </c>
      <c r="H38" s="26" t="s">
        <v>19</v>
      </c>
    </row>
    <row r="39" customFormat="false" ht="15.75" hidden="true" customHeight="false" outlineLevel="0" collapsed="false">
      <c r="B39" s="21" t="str">
        <f aca="false">garzi!B38</f>
        <v>31 septembrie 2025</v>
      </c>
      <c r="C39" s="22" t="str">
        <f aca="false">garzi!A38</f>
        <v>D</v>
      </c>
      <c r="D39" s="39" t="s">
        <v>14</v>
      </c>
      <c r="E39" s="39" t="str">
        <f aca="false">garzi!AB38</f>
        <v>MUTIHAC IONELA</v>
      </c>
      <c r="F39" s="39" t="s">
        <v>15</v>
      </c>
      <c r="G39" s="39" t="str">
        <f aca="false">garzi!D38</f>
        <v>BONTEA AMALIA</v>
      </c>
      <c r="H39" s="26" t="s">
        <v>19</v>
      </c>
    </row>
    <row r="40" customFormat="false" ht="12.75" hidden="true" customHeight="false" outlineLevel="0" collapsed="false"/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1.7"/>
    <col collapsed="false" customWidth="true" hidden="false" outlineLevel="0" max="8" min="8" style="0" width="13.56"/>
  </cols>
  <sheetData>
    <row r="1" s="5" customFormat="true" ht="18" hidden="false" customHeight="true" outlineLevel="0" collapsed="false">
      <c r="A1" s="1" t="s">
        <v>0</v>
      </c>
      <c r="B1" s="40"/>
      <c r="C1" s="40"/>
      <c r="D1" s="40"/>
      <c r="E1" s="41"/>
      <c r="F1" s="4"/>
      <c r="G1" s="4"/>
      <c r="H1" s="32"/>
      <c r="K1" s="5" t="s">
        <v>1</v>
      </c>
    </row>
    <row r="2" s="5" customFormat="true" ht="18" hidden="false" customHeight="true" outlineLevel="0" collapsed="false">
      <c r="A2" s="42"/>
      <c r="B2" s="6" t="s">
        <v>20</v>
      </c>
      <c r="C2" s="6"/>
      <c r="D2" s="6"/>
      <c r="E2" s="6"/>
      <c r="F2" s="10"/>
      <c r="G2" s="11"/>
      <c r="K2" s="5" t="s">
        <v>3</v>
      </c>
    </row>
    <row r="3" s="7" customFormat="true" ht="18" hidden="false" customHeight="true" outlineLevel="0" collapsed="false">
      <c r="A3" s="43"/>
      <c r="B3" s="44"/>
      <c r="C3" s="44"/>
      <c r="D3" s="44"/>
      <c r="E3" s="9" t="s">
        <v>18</v>
      </c>
      <c r="F3" s="14"/>
      <c r="G3" s="11"/>
      <c r="J3" s="12"/>
      <c r="K3" s="12" t="s">
        <v>5</v>
      </c>
    </row>
    <row r="4" s="7" customFormat="true" ht="12" hidden="false" customHeight="true" outlineLevel="0" collapsed="false">
      <c r="A4" s="45"/>
      <c r="B4" s="46"/>
      <c r="C4" s="46"/>
      <c r="D4" s="46"/>
      <c r="E4" s="47"/>
      <c r="F4" s="15"/>
      <c r="G4" s="15"/>
    </row>
    <row r="5" s="7" customFormat="true" ht="10.5" hidden="false" customHeight="true" outlineLevel="0" collapsed="false">
      <c r="A5" s="15"/>
      <c r="B5" s="48"/>
      <c r="C5" s="48"/>
      <c r="D5" s="48"/>
      <c r="E5" s="48"/>
      <c r="F5" s="38"/>
      <c r="G5" s="38"/>
      <c r="I5" s="16"/>
    </row>
    <row r="6" s="7" customFormat="true" ht="18" hidden="false" customHeight="true" outlineLevel="0" collapsed="false">
      <c r="B6" s="0"/>
      <c r="C6" s="0"/>
      <c r="D6" s="0"/>
      <c r="E6" s="0"/>
      <c r="F6" s="0"/>
      <c r="G6" s="0"/>
      <c r="H6" s="16"/>
      <c r="K6" s="7" t="s">
        <v>6</v>
      </c>
    </row>
    <row r="7" customFormat="false" ht="15" hidden="false" customHeight="true" outlineLevel="0" collapsed="false">
      <c r="A7" s="7"/>
      <c r="B7" s="17" t="s">
        <v>8</v>
      </c>
      <c r="C7" s="17" t="s">
        <v>9</v>
      </c>
      <c r="D7" s="18" t="s">
        <v>10</v>
      </c>
      <c r="E7" s="18"/>
      <c r="F7" s="18"/>
      <c r="G7" s="18"/>
      <c r="H7" s="19" t="s">
        <v>11</v>
      </c>
      <c r="K7" s="16" t="s">
        <v>7</v>
      </c>
    </row>
    <row r="8" s="7" customFormat="true" ht="16.5" hidden="false" customHeight="true" outlineLevel="0" collapsed="false">
      <c r="A8" s="0"/>
      <c r="B8" s="17"/>
      <c r="C8" s="17"/>
      <c r="D8" s="20" t="s">
        <v>12</v>
      </c>
      <c r="E8" s="20"/>
      <c r="F8" s="20" t="s">
        <v>13</v>
      </c>
      <c r="G8" s="20"/>
      <c r="H8" s="19"/>
      <c r="I8" s="15"/>
      <c r="J8" s="15"/>
    </row>
    <row r="9" s="7" customFormat="true" ht="19.5" hidden="false" customHeight="true" outlineLevel="0" collapsed="false">
      <c r="A9" s="0"/>
      <c r="B9" s="21" t="str">
        <f aca="false">garzi!B8</f>
        <v>1 septembrie 2025</v>
      </c>
      <c r="C9" s="22" t="str">
        <f aca="false">garzi!A8</f>
        <v>L</v>
      </c>
      <c r="D9" s="23" t="s">
        <v>14</v>
      </c>
      <c r="E9" s="24" t="str">
        <f aca="false">garzi!AB8</f>
        <v>COSMAN COSTICA</v>
      </c>
      <c r="F9" s="23" t="s">
        <v>15</v>
      </c>
      <c r="G9" s="24" t="str">
        <f aca="false">garzi!H8</f>
        <v>COSMAN COSTICA</v>
      </c>
      <c r="H9" s="26" t="s">
        <v>21</v>
      </c>
      <c r="I9" s="27"/>
      <c r="J9" s="28"/>
    </row>
    <row r="10" customFormat="false" ht="15.75" hidden="false" customHeight="false" outlineLevel="0" collapsed="false">
      <c r="B10" s="21" t="str">
        <f aca="false">garzi!B9</f>
        <v>2 septembrie 2025</v>
      </c>
      <c r="C10" s="22" t="str">
        <f aca="false">garzi!A9</f>
        <v>M</v>
      </c>
      <c r="D10" s="23" t="s">
        <v>14</v>
      </c>
      <c r="E10" s="24" t="str">
        <f aca="false">garzi!AB9</f>
        <v>S. UNGUREANU</v>
      </c>
      <c r="F10" s="23" t="s">
        <v>15</v>
      </c>
      <c r="G10" s="24" t="str">
        <f aca="false">garzi!H9</f>
        <v>ANTONESCU A.</v>
      </c>
      <c r="H10" s="26" t="s">
        <v>21</v>
      </c>
    </row>
    <row r="11" customFormat="false" ht="15.75" hidden="false" customHeight="false" outlineLevel="0" collapsed="false">
      <c r="B11" s="21" t="str">
        <f aca="false">garzi!B10</f>
        <v>3 septembrie 2025</v>
      </c>
      <c r="C11" s="22" t="str">
        <f aca="false">garzi!A10</f>
        <v>M</v>
      </c>
      <c r="D11" s="23" t="s">
        <v>14</v>
      </c>
      <c r="E11" s="24" t="str">
        <f aca="false">garzi!AB10</f>
        <v>BECHIR DANIEL</v>
      </c>
      <c r="F11" s="23" t="s">
        <v>15</v>
      </c>
      <c r="G11" s="24" t="str">
        <f aca="false">garzi!H10</f>
        <v>BECHIR DANIEL</v>
      </c>
      <c r="H11" s="26" t="s">
        <v>21</v>
      </c>
    </row>
    <row r="12" customFormat="false" ht="15.75" hidden="false" customHeight="false" outlineLevel="0" collapsed="false">
      <c r="B12" s="21" t="str">
        <f aca="false">garzi!B11</f>
        <v>4 septembrie 2025</v>
      </c>
      <c r="C12" s="22" t="str">
        <f aca="false">garzi!A11</f>
        <v>J</v>
      </c>
      <c r="D12" s="23" t="s">
        <v>14</v>
      </c>
      <c r="E12" s="24" t="str">
        <f aca="false">garzi!AB11</f>
        <v>COSMAN COSTICA</v>
      </c>
      <c r="F12" s="23" t="s">
        <v>15</v>
      </c>
      <c r="G12" s="24" t="str">
        <f aca="false">garzi!H11</f>
        <v>COSMAN COSTICA</v>
      </c>
      <c r="H12" s="26" t="s">
        <v>21</v>
      </c>
      <c r="J12" s="38"/>
      <c r="K12" s="38"/>
    </row>
    <row r="13" customFormat="false" ht="15.75" hidden="false" customHeight="false" outlineLevel="0" collapsed="false">
      <c r="B13" s="21" t="str">
        <f aca="false">garzi!B12</f>
        <v>5 septembrie 2025</v>
      </c>
      <c r="C13" s="22" t="str">
        <f aca="false">garzi!A12</f>
        <v>V</v>
      </c>
      <c r="D13" s="29" t="s">
        <v>14</v>
      </c>
      <c r="E13" s="24" t="str">
        <f aca="false">garzi!AB12</f>
        <v>BECHIR DANIEL</v>
      </c>
      <c r="F13" s="23" t="s">
        <v>15</v>
      </c>
      <c r="G13" s="24" t="str">
        <f aca="false">garzi!H12</f>
        <v>BECHIR DANIEL</v>
      </c>
      <c r="H13" s="26" t="s">
        <v>21</v>
      </c>
    </row>
    <row r="14" customFormat="false" ht="15.75" hidden="false" customHeight="false" outlineLevel="0" collapsed="false">
      <c r="B14" s="21" t="str">
        <f aca="false">garzi!B13</f>
        <v>6 septembrie 2025</v>
      </c>
      <c r="C14" s="22" t="str">
        <f aca="false">garzi!A13</f>
        <v>S</v>
      </c>
      <c r="D14" s="23" t="s">
        <v>14</v>
      </c>
      <c r="E14" s="24" t="str">
        <f aca="false">garzi!AB13</f>
        <v>COSMAN COSTICA</v>
      </c>
      <c r="F14" s="23" t="s">
        <v>15</v>
      </c>
      <c r="G14" s="24" t="str">
        <f aca="false">garzi!H13</f>
        <v>COSMAN COSTICA</v>
      </c>
      <c r="H14" s="26" t="s">
        <v>21</v>
      </c>
    </row>
    <row r="15" customFormat="false" ht="15.75" hidden="false" customHeight="false" outlineLevel="0" collapsed="false">
      <c r="B15" s="21" t="str">
        <f aca="false">garzi!B14</f>
        <v>7 septembrie 2025</v>
      </c>
      <c r="C15" s="22" t="str">
        <f aca="false">garzi!A14</f>
        <v>D</v>
      </c>
      <c r="D15" s="23" t="s">
        <v>14</v>
      </c>
      <c r="E15" s="24" t="str">
        <f aca="false">garzi!AB14</f>
        <v>CARP GHEORGHE</v>
      </c>
      <c r="F15" s="23" t="s">
        <v>15</v>
      </c>
      <c r="G15" s="24" t="str">
        <f aca="false">garzi!H14</f>
        <v>ANTONESCU A.</v>
      </c>
      <c r="H15" s="26" t="s">
        <v>21</v>
      </c>
    </row>
    <row r="16" customFormat="false" ht="15.75" hidden="false" customHeight="false" outlineLevel="0" collapsed="false">
      <c r="B16" s="21" t="str">
        <f aca="false">garzi!B15</f>
        <v>8 septembrie 2025</v>
      </c>
      <c r="C16" s="22" t="str">
        <f aca="false">garzi!A15</f>
        <v>L</v>
      </c>
      <c r="D16" s="23" t="s">
        <v>14</v>
      </c>
      <c r="E16" s="24" t="str">
        <f aca="false">garzi!AB15</f>
        <v>COSMAN COSTICA</v>
      </c>
      <c r="F16" s="23" t="s">
        <v>15</v>
      </c>
      <c r="G16" s="24" t="str">
        <f aca="false">garzi!H15</f>
        <v>COSMAN COSTICA</v>
      </c>
      <c r="H16" s="26" t="s">
        <v>21</v>
      </c>
    </row>
    <row r="17" customFormat="false" ht="15.75" hidden="false" customHeight="false" outlineLevel="0" collapsed="false">
      <c r="B17" s="21" t="str">
        <f aca="false">garzi!B16</f>
        <v>9 septembrie 2025</v>
      </c>
      <c r="C17" s="22" t="str">
        <f aca="false">garzi!A16</f>
        <v>M</v>
      </c>
      <c r="D17" s="23" t="s">
        <v>14</v>
      </c>
      <c r="E17" s="24" t="str">
        <f aca="false">garzi!AB16</f>
        <v>BUCATARU ROXANA</v>
      </c>
      <c r="F17" s="23" t="s">
        <v>15</v>
      </c>
      <c r="G17" s="24" t="str">
        <f aca="false">garzi!H16</f>
        <v>CALUGAREANU I.</v>
      </c>
      <c r="H17" s="26" t="s">
        <v>21</v>
      </c>
    </row>
    <row r="18" customFormat="false" ht="15.75" hidden="false" customHeight="false" outlineLevel="0" collapsed="false">
      <c r="B18" s="21" t="str">
        <f aca="false">garzi!B17</f>
        <v>10 septembrie 2025</v>
      </c>
      <c r="C18" s="22" t="str">
        <f aca="false">garzi!A17</f>
        <v>M</v>
      </c>
      <c r="D18" s="23" t="s">
        <v>14</v>
      </c>
      <c r="E18" s="24" t="str">
        <f aca="false">garzi!AB17</f>
        <v>BECHIR DANIEL</v>
      </c>
      <c r="F18" s="23" t="s">
        <v>15</v>
      </c>
      <c r="G18" s="24" t="str">
        <f aca="false">garzi!H17</f>
        <v>BECHIR DANIEL</v>
      </c>
      <c r="H18" s="26" t="s">
        <v>21</v>
      </c>
    </row>
    <row r="19" customFormat="false" ht="15.75" hidden="false" customHeight="false" outlineLevel="0" collapsed="false">
      <c r="B19" s="21" t="str">
        <f aca="false">garzi!B18</f>
        <v>11 septembrie 2025</v>
      </c>
      <c r="C19" s="22" t="str">
        <f aca="false">garzi!A18</f>
        <v>J</v>
      </c>
      <c r="D19" s="23" t="s">
        <v>14</v>
      </c>
      <c r="E19" s="24" t="str">
        <f aca="false">garzi!AB18</f>
        <v>COSMAN COSTICA</v>
      </c>
      <c r="F19" s="23" t="s">
        <v>15</v>
      </c>
      <c r="G19" s="24" t="str">
        <f aca="false">garzi!H18</f>
        <v>COSMAN COSTICA</v>
      </c>
      <c r="H19" s="26" t="s">
        <v>21</v>
      </c>
    </row>
    <row r="20" customFormat="false" ht="15.75" hidden="false" customHeight="false" outlineLevel="0" collapsed="false">
      <c r="B20" s="21" t="str">
        <f aca="false">garzi!B19</f>
        <v>12 septembrie 2025</v>
      </c>
      <c r="C20" s="22" t="str">
        <f aca="false">garzi!A19</f>
        <v>V</v>
      </c>
      <c r="D20" s="23" t="s">
        <v>14</v>
      </c>
      <c r="E20" s="24" t="str">
        <f aca="false">garzi!AB19</f>
        <v>COLISNIC ALINA</v>
      </c>
      <c r="F20" s="23" t="s">
        <v>15</v>
      </c>
      <c r="G20" s="24" t="str">
        <f aca="false">garzi!H19</f>
        <v>CALUGAREANU I.</v>
      </c>
      <c r="H20" s="26" t="s">
        <v>21</v>
      </c>
    </row>
    <row r="21" customFormat="false" ht="15.75" hidden="false" customHeight="false" outlineLevel="0" collapsed="false">
      <c r="B21" s="21" t="str">
        <f aca="false">garzi!B20</f>
        <v>13 septembrie 2025</v>
      </c>
      <c r="C21" s="22" t="str">
        <f aca="false">garzi!A20</f>
        <v>S</v>
      </c>
      <c r="D21" s="23" t="s">
        <v>14</v>
      </c>
      <c r="E21" s="24" t="str">
        <f aca="false">garzi!AB20</f>
        <v>BECHIR DANIEL</v>
      </c>
      <c r="F21" s="23" t="s">
        <v>15</v>
      </c>
      <c r="G21" s="24" t="str">
        <f aca="false">garzi!H20</f>
        <v>BECHIR DANIEL</v>
      </c>
      <c r="H21" s="26" t="s">
        <v>21</v>
      </c>
    </row>
    <row r="22" customFormat="false" ht="15.75" hidden="false" customHeight="false" outlineLevel="0" collapsed="false">
      <c r="B22" s="21" t="str">
        <f aca="false">garzi!B21</f>
        <v>14 septembrie 2025</v>
      </c>
      <c r="C22" s="22" t="str">
        <f aca="false">garzi!A21</f>
        <v>D</v>
      </c>
      <c r="D22" s="23" t="s">
        <v>14</v>
      </c>
      <c r="E22" s="24" t="str">
        <f aca="false">garzi!AB21</f>
        <v>SCUTELNICU VASILICA</v>
      </c>
      <c r="F22" s="23" t="s">
        <v>15</v>
      </c>
      <c r="G22" s="24" t="str">
        <f aca="false">garzi!H21</f>
        <v>CALUGAREANU I.</v>
      </c>
      <c r="H22" s="26" t="s">
        <v>21</v>
      </c>
    </row>
    <row r="23" customFormat="false" ht="15.75" hidden="false" customHeight="false" outlineLevel="0" collapsed="false">
      <c r="B23" s="21" t="str">
        <f aca="false">garzi!B22</f>
        <v>15 septembrie 2025</v>
      </c>
      <c r="C23" s="22" t="str">
        <f aca="false">garzi!A22</f>
        <v>L</v>
      </c>
      <c r="D23" s="23" t="s">
        <v>14</v>
      </c>
      <c r="E23" s="24" t="str">
        <f aca="false">garzi!AB22</f>
        <v>COSMAN COSTICA</v>
      </c>
      <c r="F23" s="23" t="s">
        <v>15</v>
      </c>
      <c r="G23" s="24" t="str">
        <f aca="false">garzi!H22</f>
        <v>COSMAN COSTICA</v>
      </c>
      <c r="H23" s="26" t="s">
        <v>21</v>
      </c>
    </row>
    <row r="24" customFormat="false" ht="15.75" hidden="false" customHeight="false" outlineLevel="0" collapsed="false">
      <c r="B24" s="21" t="str">
        <f aca="false">garzi!B23</f>
        <v>16 septembrie 2025</v>
      </c>
      <c r="C24" s="22" t="str">
        <f aca="false">garzi!A23</f>
        <v>M</v>
      </c>
      <c r="D24" s="23" t="s">
        <v>14</v>
      </c>
      <c r="E24" s="24" t="str">
        <f aca="false">garzi!AB23</f>
        <v>ANGHEL CRISTINA</v>
      </c>
      <c r="F24" s="23" t="s">
        <v>15</v>
      </c>
      <c r="G24" s="24" t="str">
        <f aca="false">garzi!H23</f>
        <v>ANTONESCU A.</v>
      </c>
      <c r="H24" s="26" t="s">
        <v>21</v>
      </c>
    </row>
    <row r="25" customFormat="false" ht="15.75" hidden="false" customHeight="false" outlineLevel="0" collapsed="false">
      <c r="B25" s="21" t="str">
        <f aca="false">garzi!B24</f>
        <v>17 septembrie 2025</v>
      </c>
      <c r="C25" s="22" t="str">
        <f aca="false">garzi!A24</f>
        <v>M</v>
      </c>
      <c r="D25" s="23" t="s">
        <v>14</v>
      </c>
      <c r="E25" s="24" t="str">
        <f aca="false">garzi!AB24</f>
        <v>CARP GHEORGHE</v>
      </c>
      <c r="F25" s="23" t="s">
        <v>15</v>
      </c>
      <c r="G25" s="24" t="str">
        <f aca="false">garzi!H24</f>
        <v>CALUGAREANU I.</v>
      </c>
      <c r="H25" s="26" t="s">
        <v>21</v>
      </c>
    </row>
    <row r="26" customFormat="false" ht="15.75" hidden="false" customHeight="false" outlineLevel="0" collapsed="false">
      <c r="B26" s="21" t="str">
        <f aca="false">garzi!B25</f>
        <v>18 septembrie 2025</v>
      </c>
      <c r="C26" s="22" t="str">
        <f aca="false">garzi!A25</f>
        <v>J</v>
      </c>
      <c r="D26" s="23" t="s">
        <v>14</v>
      </c>
      <c r="E26" s="24" t="str">
        <f aca="false">garzi!AB25</f>
        <v>COSMAN COSTICA</v>
      </c>
      <c r="F26" s="23" t="s">
        <v>15</v>
      </c>
      <c r="G26" s="24" t="str">
        <f aca="false">garzi!H25</f>
        <v>COSMAN COSTICA</v>
      </c>
      <c r="H26" s="26" t="s">
        <v>21</v>
      </c>
    </row>
    <row r="27" customFormat="false" ht="15.75" hidden="false" customHeight="false" outlineLevel="0" collapsed="false">
      <c r="B27" s="21" t="str">
        <f aca="false">garzi!B26</f>
        <v>19 septembrie 2025</v>
      </c>
      <c r="C27" s="22" t="str">
        <f aca="false">garzi!A26</f>
        <v>V</v>
      </c>
      <c r="D27" s="23" t="s">
        <v>14</v>
      </c>
      <c r="E27" s="24" t="str">
        <f aca="false">garzi!AB26</f>
        <v>MUTIHAC IONELA</v>
      </c>
      <c r="F27" s="23" t="s">
        <v>15</v>
      </c>
      <c r="G27" s="24" t="str">
        <f aca="false">garzi!H26</f>
        <v>MUTIHAC IONELA</v>
      </c>
      <c r="H27" s="26" t="s">
        <v>21</v>
      </c>
    </row>
    <row r="28" customFormat="false" ht="15.75" hidden="false" customHeight="false" outlineLevel="0" collapsed="false">
      <c r="B28" s="21" t="str">
        <f aca="false">garzi!B27</f>
        <v>20 septembrie 2025</v>
      </c>
      <c r="C28" s="22" t="str">
        <f aca="false">garzi!A27</f>
        <v>S</v>
      </c>
      <c r="D28" s="23" t="s">
        <v>14</v>
      </c>
      <c r="E28" s="24" t="str">
        <f aca="false">garzi!AB27</f>
        <v>COSMAN COSTICA</v>
      </c>
      <c r="F28" s="23" t="s">
        <v>15</v>
      </c>
      <c r="G28" s="24" t="str">
        <f aca="false">garzi!H27</f>
        <v>COSMAN COSTICA</v>
      </c>
      <c r="H28" s="26" t="s">
        <v>21</v>
      </c>
    </row>
    <row r="29" customFormat="false" ht="15.75" hidden="false" customHeight="false" outlineLevel="0" collapsed="false">
      <c r="B29" s="21" t="str">
        <f aca="false">garzi!B28</f>
        <v>21 septembrie 2025</v>
      </c>
      <c r="C29" s="22" t="str">
        <f aca="false">garzi!A28</f>
        <v>D</v>
      </c>
      <c r="D29" s="23" t="s">
        <v>14</v>
      </c>
      <c r="E29" s="24" t="str">
        <f aca="false">garzi!AB28</f>
        <v>MUTIHAC IONELA</v>
      </c>
      <c r="F29" s="23" t="s">
        <v>15</v>
      </c>
      <c r="G29" s="24" t="str">
        <f aca="false">garzi!H28</f>
        <v>MUTIHAC IONELA</v>
      </c>
      <c r="H29" s="26" t="s">
        <v>21</v>
      </c>
    </row>
    <row r="30" customFormat="false" ht="15.75" hidden="false" customHeight="false" outlineLevel="0" collapsed="false">
      <c r="B30" s="21" t="str">
        <f aca="false">garzi!B29</f>
        <v>22 septembrie 2025</v>
      </c>
      <c r="C30" s="22" t="str">
        <f aca="false">garzi!A29</f>
        <v>L</v>
      </c>
      <c r="D30" s="23" t="s">
        <v>14</v>
      </c>
      <c r="E30" s="24" t="str">
        <f aca="false">garzi!AB29</f>
        <v>BECHIR DANIEL</v>
      </c>
      <c r="F30" s="23" t="s">
        <v>15</v>
      </c>
      <c r="G30" s="24" t="str">
        <f aca="false">garzi!H29</f>
        <v>BECHIR DANIEL</v>
      </c>
      <c r="H30" s="26" t="s">
        <v>21</v>
      </c>
    </row>
    <row r="31" customFormat="false" ht="15.75" hidden="false" customHeight="false" outlineLevel="0" collapsed="false">
      <c r="B31" s="21" t="str">
        <f aca="false">garzi!B30</f>
        <v>23 septembrie 2025</v>
      </c>
      <c r="C31" s="22" t="str">
        <f aca="false">garzi!A30</f>
        <v>M</v>
      </c>
      <c r="D31" s="23" t="s">
        <v>14</v>
      </c>
      <c r="E31" s="24" t="str">
        <f aca="false">garzi!AB30</f>
        <v>CARP GHEORGHE</v>
      </c>
      <c r="F31" s="23" t="s">
        <v>15</v>
      </c>
      <c r="G31" s="24" t="str">
        <f aca="false">garzi!H30</f>
        <v>MUTIHAC IONELA</v>
      </c>
      <c r="H31" s="26" t="s">
        <v>21</v>
      </c>
    </row>
    <row r="32" customFormat="false" ht="15.75" hidden="false" customHeight="false" outlineLevel="0" collapsed="false">
      <c r="B32" s="21" t="str">
        <f aca="false">garzi!B31</f>
        <v>24 septembrie 2025</v>
      </c>
      <c r="C32" s="22" t="str">
        <f aca="false">garzi!A31</f>
        <v>M</v>
      </c>
      <c r="D32" s="23" t="s">
        <v>14</v>
      </c>
      <c r="E32" s="24" t="str">
        <f aca="false">garzi!AB31</f>
        <v>BECHIR DANIEL</v>
      </c>
      <c r="F32" s="23" t="s">
        <v>15</v>
      </c>
      <c r="G32" s="24" t="str">
        <f aca="false">garzi!H31</f>
        <v>BECHIR DANIEL</v>
      </c>
      <c r="H32" s="26" t="s">
        <v>21</v>
      </c>
    </row>
    <row r="33" customFormat="false" ht="15.75" hidden="false" customHeight="false" outlineLevel="0" collapsed="false">
      <c r="B33" s="21" t="str">
        <f aca="false">garzi!B32</f>
        <v>25 septembrie 2025</v>
      </c>
      <c r="C33" s="22" t="str">
        <f aca="false">garzi!A32</f>
        <v>J</v>
      </c>
      <c r="D33" s="23" t="s">
        <v>14</v>
      </c>
      <c r="E33" s="24" t="str">
        <f aca="false">garzi!AB32</f>
        <v>ANGHEL CRISTINA</v>
      </c>
      <c r="F33" s="23" t="s">
        <v>15</v>
      </c>
      <c r="G33" s="24" t="str">
        <f aca="false">garzi!H32</f>
        <v>MUTIHAC IONELA</v>
      </c>
      <c r="H33" s="26" t="s">
        <v>21</v>
      </c>
    </row>
    <row r="34" customFormat="false" ht="15.75" hidden="false" customHeight="false" outlineLevel="0" collapsed="false">
      <c r="B34" s="21" t="str">
        <f aca="false">garzi!B33</f>
        <v>26 septembrie 2025</v>
      </c>
      <c r="C34" s="22" t="str">
        <f aca="false">garzi!A33</f>
        <v>V</v>
      </c>
      <c r="D34" s="23" t="s">
        <v>14</v>
      </c>
      <c r="E34" s="24" t="str">
        <f aca="false">garzi!AB33</f>
        <v>BECHIR DANIEL</v>
      </c>
      <c r="F34" s="23" t="s">
        <v>15</v>
      </c>
      <c r="G34" s="24" t="str">
        <f aca="false">garzi!H33</f>
        <v>BECHIR DANIEL</v>
      </c>
      <c r="H34" s="26" t="s">
        <v>21</v>
      </c>
    </row>
    <row r="35" customFormat="false" ht="15.75" hidden="false" customHeight="false" outlineLevel="0" collapsed="false">
      <c r="B35" s="21" t="str">
        <f aca="false">garzi!B34</f>
        <v>27 septembrie 2025</v>
      </c>
      <c r="C35" s="22" t="str">
        <f aca="false">garzi!A34</f>
        <v>S</v>
      </c>
      <c r="D35" s="23" t="s">
        <v>14</v>
      </c>
      <c r="E35" s="24" t="str">
        <f aca="false">garzi!AB34</f>
        <v>SCUTELNICU VASILICA</v>
      </c>
      <c r="F35" s="23" t="s">
        <v>15</v>
      </c>
      <c r="G35" s="24" t="str">
        <f aca="false">garzi!H34</f>
        <v>CALUGAREANU I.</v>
      </c>
      <c r="H35" s="26" t="s">
        <v>21</v>
      </c>
    </row>
    <row r="36" customFormat="false" ht="15.75" hidden="false" customHeight="false" outlineLevel="0" collapsed="false">
      <c r="B36" s="21" t="str">
        <f aca="false">garzi!B35</f>
        <v>28 septembrie 2025</v>
      </c>
      <c r="C36" s="22" t="str">
        <f aca="false">garzi!A35</f>
        <v>D</v>
      </c>
      <c r="D36" s="23" t="s">
        <v>14</v>
      </c>
      <c r="E36" s="24" t="str">
        <f aca="false">garzi!AB35</f>
        <v>S. UNGUREANU</v>
      </c>
      <c r="F36" s="23" t="s">
        <v>15</v>
      </c>
      <c r="G36" s="24" t="str">
        <f aca="false">garzi!H35</f>
        <v>MUTIHAC IONELA</v>
      </c>
      <c r="H36" s="26" t="s">
        <v>21</v>
      </c>
    </row>
    <row r="37" customFormat="false" ht="15.75" hidden="false" customHeight="false" outlineLevel="0" collapsed="false">
      <c r="B37" s="21" t="str">
        <f aca="false">garzi!B36</f>
        <v>29 septembrie 2025</v>
      </c>
      <c r="C37" s="22" t="str">
        <f aca="false">garzi!A36</f>
        <v>L</v>
      </c>
      <c r="D37" s="23" t="s">
        <v>14</v>
      </c>
      <c r="E37" s="24" t="str">
        <f aca="false">garzi!AB36</f>
        <v>CARP GHEORGHE</v>
      </c>
      <c r="F37" s="23" t="s">
        <v>15</v>
      </c>
      <c r="G37" s="24" t="str">
        <f aca="false">garzi!H36</f>
        <v>CALUGAREANU I.</v>
      </c>
      <c r="H37" s="26" t="s">
        <v>21</v>
      </c>
    </row>
    <row r="38" customFormat="false" ht="15.75" hidden="false" customHeight="false" outlineLevel="0" collapsed="false">
      <c r="B38" s="21" t="str">
        <f aca="false">garzi!B37</f>
        <v>30 septembrie 2025</v>
      </c>
      <c r="C38" s="22" t="str">
        <f aca="false">garzi!A37</f>
        <v>M</v>
      </c>
      <c r="D38" s="23" t="s">
        <v>14</v>
      </c>
      <c r="E38" s="24" t="str">
        <f aca="false">garzi!AB37</f>
        <v>MUTIHAC IONELA</v>
      </c>
      <c r="F38" s="23" t="s">
        <v>15</v>
      </c>
      <c r="G38" s="24" t="str">
        <f aca="false">garzi!H37</f>
        <v>MUTIHAC IONELA</v>
      </c>
      <c r="H38" s="26" t="s">
        <v>21</v>
      </c>
    </row>
    <row r="39" customFormat="false" ht="15.75" hidden="true" customHeight="false" outlineLevel="0" collapsed="false">
      <c r="B39" s="21" t="str">
        <f aca="false">garzi!B38</f>
        <v>31 septembrie 2025</v>
      </c>
      <c r="C39" s="22" t="str">
        <f aca="false">garzi!A38</f>
        <v>D</v>
      </c>
      <c r="D39" s="23" t="s">
        <v>14</v>
      </c>
      <c r="E39" s="24" t="str">
        <f aca="false">garzi!AB38</f>
        <v>MUTIHAC IONELA</v>
      </c>
      <c r="F39" s="23" t="s">
        <v>15</v>
      </c>
      <c r="G39" s="24" t="str">
        <f aca="false">garzi!H38</f>
        <v>MUTIHAC IONELA</v>
      </c>
      <c r="H39" s="26" t="s">
        <v>21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1.7"/>
    <col collapsed="false" customWidth="true" hidden="false" outlineLevel="0" max="8" min="8" style="0" width="13.56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4"/>
      <c r="H1" s="32"/>
      <c r="K1" s="5" t="s">
        <v>1</v>
      </c>
    </row>
    <row r="2" s="5" customFormat="true" ht="18" hidden="false" customHeight="true" outlineLevel="0" collapsed="false">
      <c r="A2" s="33"/>
      <c r="B2" s="34" t="s">
        <v>22</v>
      </c>
      <c r="C2" s="34"/>
      <c r="D2" s="34"/>
      <c r="E2" s="34"/>
      <c r="F2" s="10"/>
      <c r="G2" s="11"/>
      <c r="K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4</v>
      </c>
      <c r="F3" s="14"/>
      <c r="G3" s="11"/>
      <c r="H3" s="15"/>
      <c r="J3" s="12"/>
      <c r="K3" s="12" t="s">
        <v>5</v>
      </c>
    </row>
    <row r="4" s="7" customFormat="true" ht="12.75" hidden="false" customHeight="true" outlineLevel="0" collapsed="false">
      <c r="A4" s="0"/>
      <c r="B4" s="15"/>
      <c r="C4" s="15"/>
      <c r="D4" s="15"/>
      <c r="E4" s="49"/>
      <c r="F4" s="15"/>
      <c r="G4" s="15"/>
      <c r="H4" s="15"/>
    </row>
    <row r="5" s="7" customFormat="true" ht="12.75" hidden="false" customHeight="true" outlineLevel="0" collapsed="false">
      <c r="B5" s="0"/>
      <c r="C5" s="0"/>
      <c r="D5" s="0"/>
      <c r="E5" s="0"/>
      <c r="F5" s="0"/>
      <c r="G5" s="0"/>
      <c r="I5" s="16"/>
    </row>
    <row r="6" s="7" customFormat="true" ht="18" hidden="false" customHeight="true" outlineLevel="0" collapsed="false">
      <c r="B6" s="0"/>
      <c r="C6" s="0"/>
      <c r="D6" s="0"/>
      <c r="E6" s="0"/>
      <c r="F6" s="0"/>
      <c r="G6" s="0"/>
      <c r="H6" s="16"/>
      <c r="K6" s="7" t="s">
        <v>6</v>
      </c>
    </row>
    <row r="7" customFormat="false" ht="15" hidden="false" customHeight="true" outlineLevel="0" collapsed="false">
      <c r="A7" s="7"/>
      <c r="B7" s="17" t="s">
        <v>8</v>
      </c>
      <c r="C7" s="17" t="s">
        <v>9</v>
      </c>
      <c r="D7" s="18" t="s">
        <v>10</v>
      </c>
      <c r="E7" s="18"/>
      <c r="F7" s="18"/>
      <c r="G7" s="18"/>
      <c r="H7" s="19" t="s">
        <v>11</v>
      </c>
      <c r="K7" s="16" t="s">
        <v>7</v>
      </c>
    </row>
    <row r="8" s="7" customFormat="true" ht="16.5" hidden="false" customHeight="true" outlineLevel="0" collapsed="false">
      <c r="A8" s="0"/>
      <c r="B8" s="17"/>
      <c r="C8" s="17"/>
      <c r="D8" s="20" t="s">
        <v>12</v>
      </c>
      <c r="E8" s="20"/>
      <c r="F8" s="20" t="s">
        <v>13</v>
      </c>
      <c r="G8" s="20"/>
      <c r="H8" s="19"/>
      <c r="I8" s="15"/>
      <c r="J8" s="15"/>
    </row>
    <row r="9" s="7" customFormat="true" ht="19.5" hidden="false" customHeight="true" outlineLevel="0" collapsed="false">
      <c r="A9" s="0"/>
      <c r="B9" s="21" t="str">
        <f aca="false">garzi!B8</f>
        <v>1 septembrie 2025</v>
      </c>
      <c r="C9" s="22" t="str">
        <f aca="false">garzi!A8</f>
        <v>L</v>
      </c>
      <c r="D9" s="23" t="s">
        <v>14</v>
      </c>
      <c r="E9" s="24" t="str">
        <f aca="false">garzi!AB8</f>
        <v>COSMAN COSTICA</v>
      </c>
      <c r="F9" s="23" t="s">
        <v>15</v>
      </c>
      <c r="G9" s="24" t="str">
        <f aca="false">garzi!J8</f>
        <v>NEMTEANU MOCANU M.</v>
      </c>
      <c r="H9" s="26" t="s">
        <v>21</v>
      </c>
      <c r="I9" s="27"/>
      <c r="J9" s="28"/>
    </row>
    <row r="10" customFormat="false" ht="15.75" hidden="false" customHeight="false" outlineLevel="0" collapsed="false">
      <c r="B10" s="21" t="str">
        <f aca="false">garzi!B9</f>
        <v>2 septembrie 2025</v>
      </c>
      <c r="C10" s="22" t="str">
        <f aca="false">garzi!A9</f>
        <v>M</v>
      </c>
      <c r="D10" s="23" t="s">
        <v>14</v>
      </c>
      <c r="E10" s="24" t="str">
        <f aca="false">garzi!AB9</f>
        <v>S. UNGUREANU</v>
      </c>
      <c r="F10" s="23" t="s">
        <v>15</v>
      </c>
      <c r="G10" s="24" t="str">
        <f aca="false">garzi!J9</f>
        <v>MAXIM RADU</v>
      </c>
      <c r="H10" s="26" t="s">
        <v>21</v>
      </c>
    </row>
    <row r="11" customFormat="false" ht="15.75" hidden="false" customHeight="false" outlineLevel="0" collapsed="false">
      <c r="B11" s="21" t="str">
        <f aca="false">garzi!B10</f>
        <v>3 septembrie 2025</v>
      </c>
      <c r="C11" s="22" t="str">
        <f aca="false">garzi!A10</f>
        <v>M</v>
      </c>
      <c r="D11" s="23" t="s">
        <v>14</v>
      </c>
      <c r="E11" s="24" t="str">
        <f aca="false">garzi!AB10</f>
        <v>BECHIR DANIEL</v>
      </c>
      <c r="F11" s="23" t="s">
        <v>15</v>
      </c>
      <c r="G11" s="24" t="str">
        <f aca="false">garzi!J10</f>
        <v>ANTONESCU IUSTIN C.</v>
      </c>
      <c r="H11" s="26" t="s">
        <v>21</v>
      </c>
    </row>
    <row r="12" customFormat="false" ht="15.75" hidden="false" customHeight="false" outlineLevel="0" collapsed="false">
      <c r="B12" s="21" t="str">
        <f aca="false">garzi!B11</f>
        <v>4 septembrie 2025</v>
      </c>
      <c r="C12" s="22" t="str">
        <f aca="false">garzi!A11</f>
        <v>J</v>
      </c>
      <c r="D12" s="23" t="s">
        <v>14</v>
      </c>
      <c r="E12" s="24" t="str">
        <f aca="false">garzi!AB11</f>
        <v>COSMAN COSTICA</v>
      </c>
      <c r="F12" s="23" t="s">
        <v>15</v>
      </c>
      <c r="G12" s="24" t="str">
        <f aca="false">garzi!J11</f>
        <v>ALBETAR SAMIR</v>
      </c>
      <c r="H12" s="26" t="s">
        <v>21</v>
      </c>
      <c r="J12" s="38"/>
      <c r="K12" s="38"/>
    </row>
    <row r="13" customFormat="false" ht="15.75" hidden="false" customHeight="false" outlineLevel="0" collapsed="false">
      <c r="B13" s="21" t="str">
        <f aca="false">garzi!B12</f>
        <v>5 septembrie 2025</v>
      </c>
      <c r="C13" s="22" t="str">
        <f aca="false">garzi!A12</f>
        <v>V</v>
      </c>
      <c r="D13" s="29" t="s">
        <v>14</v>
      </c>
      <c r="E13" s="24" t="str">
        <f aca="false">garzi!AB12</f>
        <v>BECHIR DANIEL</v>
      </c>
      <c r="F13" s="23" t="s">
        <v>15</v>
      </c>
      <c r="G13" s="24" t="str">
        <f aca="false">garzi!J12</f>
        <v>GRADINARU DORU</v>
      </c>
      <c r="H13" s="26" t="s">
        <v>21</v>
      </c>
    </row>
    <row r="14" customFormat="false" ht="15.75" hidden="false" customHeight="false" outlineLevel="0" collapsed="false">
      <c r="B14" s="21" t="str">
        <f aca="false">garzi!B13</f>
        <v>6 septembrie 2025</v>
      </c>
      <c r="C14" s="22" t="str">
        <f aca="false">garzi!A13</f>
        <v>S</v>
      </c>
      <c r="D14" s="23" t="s">
        <v>14</v>
      </c>
      <c r="E14" s="24" t="str">
        <f aca="false">garzi!AB13</f>
        <v>COSMAN COSTICA</v>
      </c>
      <c r="F14" s="23" t="s">
        <v>15</v>
      </c>
      <c r="G14" s="24" t="str">
        <f aca="false">garzi!J13</f>
        <v>MAXIM RADU</v>
      </c>
      <c r="H14" s="26" t="s">
        <v>21</v>
      </c>
    </row>
    <row r="15" customFormat="false" ht="15.75" hidden="false" customHeight="false" outlineLevel="0" collapsed="false">
      <c r="B15" s="21" t="str">
        <f aca="false">garzi!B14</f>
        <v>7 septembrie 2025</v>
      </c>
      <c r="C15" s="22" t="str">
        <f aca="false">garzi!A14</f>
        <v>D</v>
      </c>
      <c r="D15" s="23" t="s">
        <v>14</v>
      </c>
      <c r="E15" s="24" t="str">
        <f aca="false">garzi!AB14</f>
        <v>CARP GHEORGHE</v>
      </c>
      <c r="F15" s="23" t="s">
        <v>15</v>
      </c>
      <c r="G15" s="24" t="str">
        <f aca="false">garzi!J14</f>
        <v>ALBETAR SAMIR</v>
      </c>
      <c r="H15" s="26" t="s">
        <v>21</v>
      </c>
    </row>
    <row r="16" customFormat="false" ht="15.75" hidden="false" customHeight="false" outlineLevel="0" collapsed="false">
      <c r="B16" s="21" t="str">
        <f aca="false">garzi!B15</f>
        <v>8 septembrie 2025</v>
      </c>
      <c r="C16" s="22" t="str">
        <f aca="false">garzi!A15</f>
        <v>L</v>
      </c>
      <c r="D16" s="23" t="s">
        <v>14</v>
      </c>
      <c r="E16" s="24" t="str">
        <f aca="false">garzi!AB15</f>
        <v>COSMAN COSTICA</v>
      </c>
      <c r="F16" s="23" t="s">
        <v>15</v>
      </c>
      <c r="G16" s="24" t="str">
        <f aca="false">garzi!J15</f>
        <v>GRADINARU DORU</v>
      </c>
      <c r="H16" s="26" t="s">
        <v>21</v>
      </c>
    </row>
    <row r="17" customFormat="false" ht="15.75" hidden="false" customHeight="false" outlineLevel="0" collapsed="false">
      <c r="B17" s="21" t="str">
        <f aca="false">garzi!B16</f>
        <v>9 septembrie 2025</v>
      </c>
      <c r="C17" s="22" t="str">
        <f aca="false">garzi!A16</f>
        <v>M</v>
      </c>
      <c r="D17" s="23" t="s">
        <v>14</v>
      </c>
      <c r="E17" s="24" t="str">
        <f aca="false">garzi!AB16</f>
        <v>BUCATARU ROXANA</v>
      </c>
      <c r="F17" s="23" t="s">
        <v>15</v>
      </c>
      <c r="G17" s="24" t="str">
        <f aca="false">garzi!J16</f>
        <v>ALBETAR SAMIR</v>
      </c>
      <c r="H17" s="26" t="s">
        <v>21</v>
      </c>
    </row>
    <row r="18" customFormat="false" ht="15.75" hidden="false" customHeight="false" outlineLevel="0" collapsed="false">
      <c r="B18" s="21" t="str">
        <f aca="false">garzi!B17</f>
        <v>10 septembrie 2025</v>
      </c>
      <c r="C18" s="22" t="str">
        <f aca="false">garzi!A17</f>
        <v>M</v>
      </c>
      <c r="D18" s="23" t="s">
        <v>14</v>
      </c>
      <c r="E18" s="24" t="str">
        <f aca="false">garzi!AB17</f>
        <v>BECHIR DANIEL</v>
      </c>
      <c r="F18" s="23" t="s">
        <v>15</v>
      </c>
      <c r="G18" s="24" t="str">
        <f aca="false">garzi!J17</f>
        <v>GRADINARU DORU</v>
      </c>
      <c r="H18" s="26" t="s">
        <v>21</v>
      </c>
    </row>
    <row r="19" customFormat="false" ht="15.75" hidden="false" customHeight="false" outlineLevel="0" collapsed="false">
      <c r="B19" s="21" t="str">
        <f aca="false">garzi!B18</f>
        <v>11 septembrie 2025</v>
      </c>
      <c r="C19" s="22" t="str">
        <f aca="false">garzi!A18</f>
        <v>J</v>
      </c>
      <c r="D19" s="23" t="s">
        <v>14</v>
      </c>
      <c r="E19" s="24" t="str">
        <f aca="false">garzi!AB18</f>
        <v>COSMAN COSTICA</v>
      </c>
      <c r="F19" s="23" t="s">
        <v>15</v>
      </c>
      <c r="G19" s="24" t="str">
        <f aca="false">garzi!J18</f>
        <v>ALBETAR SAMIR</v>
      </c>
      <c r="H19" s="26" t="s">
        <v>21</v>
      </c>
    </row>
    <row r="20" customFormat="false" ht="15.75" hidden="false" customHeight="false" outlineLevel="0" collapsed="false">
      <c r="B20" s="21" t="str">
        <f aca="false">garzi!B19</f>
        <v>12 septembrie 2025</v>
      </c>
      <c r="C20" s="22" t="str">
        <f aca="false">garzi!A19</f>
        <v>V</v>
      </c>
      <c r="D20" s="23" t="s">
        <v>14</v>
      </c>
      <c r="E20" s="24" t="str">
        <f aca="false">garzi!AB19</f>
        <v>COLISNIC ALINA</v>
      </c>
      <c r="F20" s="23" t="s">
        <v>15</v>
      </c>
      <c r="G20" s="24" t="str">
        <f aca="false">garzi!J19</f>
        <v>ANTONESCU IUSTIN C.</v>
      </c>
      <c r="H20" s="26" t="s">
        <v>21</v>
      </c>
    </row>
    <row r="21" customFormat="false" ht="15.75" hidden="false" customHeight="false" outlineLevel="0" collapsed="false">
      <c r="B21" s="21" t="str">
        <f aca="false">garzi!B20</f>
        <v>13 septembrie 2025</v>
      </c>
      <c r="C21" s="22" t="str">
        <f aca="false">garzi!A20</f>
        <v>S</v>
      </c>
      <c r="D21" s="23" t="s">
        <v>14</v>
      </c>
      <c r="E21" s="24" t="str">
        <f aca="false">garzi!AB20</f>
        <v>BECHIR DANIEL</v>
      </c>
      <c r="F21" s="23" t="s">
        <v>15</v>
      </c>
      <c r="G21" s="24" t="str">
        <f aca="false">garzi!J20</f>
        <v>GRADINARU DORU</v>
      </c>
      <c r="H21" s="26" t="s">
        <v>21</v>
      </c>
    </row>
    <row r="22" customFormat="false" ht="15.75" hidden="false" customHeight="false" outlineLevel="0" collapsed="false">
      <c r="B22" s="21" t="str">
        <f aca="false">garzi!B21</f>
        <v>14 septembrie 2025</v>
      </c>
      <c r="C22" s="22" t="str">
        <f aca="false">garzi!A21</f>
        <v>D</v>
      </c>
      <c r="D22" s="23" t="s">
        <v>14</v>
      </c>
      <c r="E22" s="24" t="str">
        <f aca="false">garzi!AB21</f>
        <v>SCUTELNICU VASILICA</v>
      </c>
      <c r="F22" s="23" t="s">
        <v>15</v>
      </c>
      <c r="G22" s="24" t="str">
        <f aca="false">garzi!J21</f>
        <v>ALBETAR SAMIR</v>
      </c>
      <c r="H22" s="26" t="s">
        <v>21</v>
      </c>
    </row>
    <row r="23" customFormat="false" ht="15.75" hidden="false" customHeight="false" outlineLevel="0" collapsed="false">
      <c r="B23" s="21" t="str">
        <f aca="false">garzi!B22</f>
        <v>15 septembrie 2025</v>
      </c>
      <c r="C23" s="22" t="str">
        <f aca="false">garzi!A22</f>
        <v>L</v>
      </c>
      <c r="D23" s="23" t="s">
        <v>14</v>
      </c>
      <c r="E23" s="24" t="str">
        <f aca="false">garzi!AB22</f>
        <v>COSMAN COSTICA</v>
      </c>
      <c r="F23" s="23" t="s">
        <v>15</v>
      </c>
      <c r="G23" s="24" t="str">
        <f aca="false">garzi!J22</f>
        <v>NEMTEANU MOCANU M.</v>
      </c>
      <c r="H23" s="26" t="s">
        <v>21</v>
      </c>
    </row>
    <row r="24" customFormat="false" ht="15.75" hidden="false" customHeight="false" outlineLevel="0" collapsed="false">
      <c r="B24" s="21" t="str">
        <f aca="false">garzi!B23</f>
        <v>16 septembrie 2025</v>
      </c>
      <c r="C24" s="22" t="str">
        <f aca="false">garzi!A23</f>
        <v>M</v>
      </c>
      <c r="D24" s="23" t="s">
        <v>14</v>
      </c>
      <c r="E24" s="24" t="str">
        <f aca="false">garzi!AB23</f>
        <v>ANGHEL CRISTINA</v>
      </c>
      <c r="F24" s="23" t="s">
        <v>15</v>
      </c>
      <c r="G24" s="24" t="str">
        <f aca="false">garzi!J23</f>
        <v>GRADINARU DORU</v>
      </c>
      <c r="H24" s="26" t="s">
        <v>21</v>
      </c>
    </row>
    <row r="25" customFormat="false" ht="15.75" hidden="false" customHeight="false" outlineLevel="0" collapsed="false">
      <c r="B25" s="21" t="str">
        <f aca="false">garzi!B24</f>
        <v>17 septembrie 2025</v>
      </c>
      <c r="C25" s="22" t="str">
        <f aca="false">garzi!A24</f>
        <v>M</v>
      </c>
      <c r="D25" s="23" t="s">
        <v>14</v>
      </c>
      <c r="E25" s="24" t="str">
        <f aca="false">garzi!AB24</f>
        <v>CARP GHEORGHE</v>
      </c>
      <c r="F25" s="23" t="s">
        <v>15</v>
      </c>
      <c r="G25" s="24" t="str">
        <f aca="false">garzi!J24</f>
        <v>ALBETAR SAMIR</v>
      </c>
      <c r="H25" s="26" t="s">
        <v>21</v>
      </c>
    </row>
    <row r="26" customFormat="false" ht="15.75" hidden="false" customHeight="false" outlineLevel="0" collapsed="false">
      <c r="B26" s="21" t="str">
        <f aca="false">garzi!B25</f>
        <v>18 septembrie 2025</v>
      </c>
      <c r="C26" s="22" t="str">
        <f aca="false">garzi!A25</f>
        <v>J</v>
      </c>
      <c r="D26" s="23" t="s">
        <v>14</v>
      </c>
      <c r="E26" s="24" t="str">
        <f aca="false">garzi!AB25</f>
        <v>COSMAN COSTICA</v>
      </c>
      <c r="F26" s="23" t="s">
        <v>15</v>
      </c>
      <c r="G26" s="24" t="str">
        <f aca="false">garzi!J25</f>
        <v>NEMTEANU MOCANU M.</v>
      </c>
      <c r="H26" s="26" t="s">
        <v>21</v>
      </c>
    </row>
    <row r="27" customFormat="false" ht="15.75" hidden="false" customHeight="false" outlineLevel="0" collapsed="false">
      <c r="B27" s="21" t="str">
        <f aca="false">garzi!B26</f>
        <v>19 septembrie 2025</v>
      </c>
      <c r="C27" s="22" t="str">
        <f aca="false">garzi!A26</f>
        <v>V</v>
      </c>
      <c r="D27" s="23" t="s">
        <v>14</v>
      </c>
      <c r="E27" s="24" t="str">
        <f aca="false">garzi!AB26</f>
        <v>MUTIHAC IONELA</v>
      </c>
      <c r="F27" s="23" t="s">
        <v>15</v>
      </c>
      <c r="G27" s="24" t="str">
        <f aca="false">garzi!J26</f>
        <v>GRADINARU DORU</v>
      </c>
      <c r="H27" s="26" t="s">
        <v>21</v>
      </c>
    </row>
    <row r="28" customFormat="false" ht="15.75" hidden="false" customHeight="false" outlineLevel="0" collapsed="false">
      <c r="B28" s="21" t="str">
        <f aca="false">garzi!B27</f>
        <v>20 septembrie 2025</v>
      </c>
      <c r="C28" s="22" t="str">
        <f aca="false">garzi!A27</f>
        <v>S</v>
      </c>
      <c r="D28" s="23" t="s">
        <v>14</v>
      </c>
      <c r="E28" s="24" t="str">
        <f aca="false">garzi!AB27</f>
        <v>COSMAN COSTICA</v>
      </c>
      <c r="F28" s="23" t="s">
        <v>15</v>
      </c>
      <c r="G28" s="24" t="str">
        <f aca="false">garzi!J27</f>
        <v>MAXIM RADU</v>
      </c>
      <c r="H28" s="26" t="s">
        <v>21</v>
      </c>
    </row>
    <row r="29" customFormat="false" ht="15.75" hidden="false" customHeight="false" outlineLevel="0" collapsed="false">
      <c r="B29" s="21" t="str">
        <f aca="false">garzi!B28</f>
        <v>21 septembrie 2025</v>
      </c>
      <c r="C29" s="22" t="str">
        <f aca="false">garzi!A28</f>
        <v>D</v>
      </c>
      <c r="D29" s="23" t="s">
        <v>14</v>
      </c>
      <c r="E29" s="24" t="str">
        <f aca="false">garzi!AB28</f>
        <v>MUTIHAC IONELA</v>
      </c>
      <c r="F29" s="23" t="s">
        <v>15</v>
      </c>
      <c r="G29" s="24" t="str">
        <f aca="false">garzi!J28</f>
        <v>ALBETAR SAMIR</v>
      </c>
      <c r="H29" s="26" t="s">
        <v>21</v>
      </c>
    </row>
    <row r="30" customFormat="false" ht="15.75" hidden="false" customHeight="false" outlineLevel="0" collapsed="false">
      <c r="B30" s="21" t="str">
        <f aca="false">garzi!B29</f>
        <v>22 septembrie 2025</v>
      </c>
      <c r="C30" s="22" t="str">
        <f aca="false">garzi!A29</f>
        <v>L</v>
      </c>
      <c r="D30" s="23" t="s">
        <v>14</v>
      </c>
      <c r="E30" s="24" t="str">
        <f aca="false">garzi!AB29</f>
        <v>BECHIR DANIEL</v>
      </c>
      <c r="F30" s="23" t="s">
        <v>15</v>
      </c>
      <c r="G30" s="24" t="str">
        <f aca="false">garzi!J29</f>
        <v>NEMTEANU MOCANU M.</v>
      </c>
      <c r="H30" s="26" t="s">
        <v>21</v>
      </c>
    </row>
    <row r="31" customFormat="false" ht="15.75" hidden="false" customHeight="false" outlineLevel="0" collapsed="false">
      <c r="B31" s="21" t="str">
        <f aca="false">garzi!B30</f>
        <v>23 septembrie 2025</v>
      </c>
      <c r="C31" s="22" t="str">
        <f aca="false">garzi!A30</f>
        <v>M</v>
      </c>
      <c r="D31" s="23" t="s">
        <v>14</v>
      </c>
      <c r="E31" s="24" t="str">
        <f aca="false">garzi!AB30</f>
        <v>CARP GHEORGHE</v>
      </c>
      <c r="F31" s="23" t="s">
        <v>15</v>
      </c>
      <c r="G31" s="24" t="str">
        <f aca="false">garzi!J30</f>
        <v>ANTONESCU IUSTIN C.</v>
      </c>
      <c r="H31" s="26" t="s">
        <v>21</v>
      </c>
    </row>
    <row r="32" customFormat="false" ht="15.75" hidden="false" customHeight="false" outlineLevel="0" collapsed="false">
      <c r="B32" s="21" t="str">
        <f aca="false">garzi!B31</f>
        <v>24 septembrie 2025</v>
      </c>
      <c r="C32" s="22" t="str">
        <f aca="false">garzi!A31</f>
        <v>M</v>
      </c>
      <c r="D32" s="23" t="s">
        <v>14</v>
      </c>
      <c r="E32" s="24" t="str">
        <f aca="false">garzi!AB31</f>
        <v>BECHIR DANIEL</v>
      </c>
      <c r="F32" s="23" t="s">
        <v>15</v>
      </c>
      <c r="G32" s="24" t="str">
        <f aca="false">garzi!J31</f>
        <v>ALBETAR SAMIR</v>
      </c>
      <c r="H32" s="26" t="s">
        <v>21</v>
      </c>
    </row>
    <row r="33" customFormat="false" ht="15.75" hidden="false" customHeight="false" outlineLevel="0" collapsed="false">
      <c r="B33" s="21" t="str">
        <f aca="false">garzi!B32</f>
        <v>25 septembrie 2025</v>
      </c>
      <c r="C33" s="22" t="str">
        <f aca="false">garzi!A32</f>
        <v>J</v>
      </c>
      <c r="D33" s="23" t="s">
        <v>14</v>
      </c>
      <c r="E33" s="24" t="str">
        <f aca="false">garzi!AB32</f>
        <v>ANGHEL CRISTINA</v>
      </c>
      <c r="F33" s="23" t="s">
        <v>15</v>
      </c>
      <c r="G33" s="24" t="str">
        <f aca="false">garzi!J32</f>
        <v>NEMTEANU MOCANU M.</v>
      </c>
      <c r="H33" s="26" t="s">
        <v>21</v>
      </c>
    </row>
    <row r="34" customFormat="false" ht="15.75" hidden="false" customHeight="false" outlineLevel="0" collapsed="false">
      <c r="B34" s="21" t="str">
        <f aca="false">garzi!B33</f>
        <v>26 septembrie 2025</v>
      </c>
      <c r="C34" s="22" t="str">
        <f aca="false">garzi!A33</f>
        <v>V</v>
      </c>
      <c r="D34" s="23" t="s">
        <v>14</v>
      </c>
      <c r="E34" s="24" t="str">
        <f aca="false">garzi!AB33</f>
        <v>BECHIR DANIEL</v>
      </c>
      <c r="F34" s="23" t="s">
        <v>15</v>
      </c>
      <c r="G34" s="24" t="str">
        <f aca="false">garzi!J33</f>
        <v>ANTONESCU IUSTIN C.</v>
      </c>
      <c r="H34" s="26" t="s">
        <v>21</v>
      </c>
    </row>
    <row r="35" customFormat="false" ht="15.75" hidden="false" customHeight="false" outlineLevel="0" collapsed="false">
      <c r="B35" s="21" t="str">
        <f aca="false">garzi!B34</f>
        <v>27 septembrie 2025</v>
      </c>
      <c r="C35" s="22" t="str">
        <f aca="false">garzi!A34</f>
        <v>S</v>
      </c>
      <c r="D35" s="23" t="s">
        <v>14</v>
      </c>
      <c r="E35" s="24" t="str">
        <f aca="false">garzi!AB34</f>
        <v>SCUTELNICU VASILICA</v>
      </c>
      <c r="F35" s="23" t="s">
        <v>15</v>
      </c>
      <c r="G35" s="24" t="str">
        <f aca="false">garzi!J34</f>
        <v>GRADINARU DORU</v>
      </c>
      <c r="H35" s="26" t="s">
        <v>21</v>
      </c>
    </row>
    <row r="36" customFormat="false" ht="15.75" hidden="false" customHeight="false" outlineLevel="0" collapsed="false">
      <c r="B36" s="21" t="str">
        <f aca="false">garzi!B35</f>
        <v>28 septembrie 2025</v>
      </c>
      <c r="C36" s="22" t="str">
        <f aca="false">garzi!A35</f>
        <v>D</v>
      </c>
      <c r="D36" s="23" t="s">
        <v>14</v>
      </c>
      <c r="E36" s="24" t="str">
        <f aca="false">garzi!AB35</f>
        <v>S. UNGUREANU</v>
      </c>
      <c r="F36" s="23" t="s">
        <v>15</v>
      </c>
      <c r="G36" s="24" t="str">
        <f aca="false">garzi!J35</f>
        <v>ALBETAR SAMIR</v>
      </c>
      <c r="H36" s="26" t="s">
        <v>21</v>
      </c>
    </row>
    <row r="37" customFormat="false" ht="15.75" hidden="false" customHeight="false" outlineLevel="0" collapsed="false">
      <c r="B37" s="21" t="str">
        <f aca="false">garzi!B36</f>
        <v>29 septembrie 2025</v>
      </c>
      <c r="C37" s="22" t="str">
        <f aca="false">garzi!A36</f>
        <v>L</v>
      </c>
      <c r="D37" s="23" t="s">
        <v>14</v>
      </c>
      <c r="E37" s="24" t="str">
        <f aca="false">garzi!AB36</f>
        <v>CARP GHEORGHE</v>
      </c>
      <c r="F37" s="23" t="s">
        <v>15</v>
      </c>
      <c r="G37" s="24" t="str">
        <f aca="false">garzi!J36</f>
        <v>NEMTEANU MOCANU M.</v>
      </c>
      <c r="H37" s="26" t="s">
        <v>21</v>
      </c>
    </row>
    <row r="38" customFormat="false" ht="15.75" hidden="false" customHeight="true" outlineLevel="0" collapsed="false">
      <c r="B38" s="21" t="str">
        <f aca="false">garzi!B37</f>
        <v>30 septembrie 2025</v>
      </c>
      <c r="C38" s="22" t="str">
        <f aca="false">garzi!A37</f>
        <v>M</v>
      </c>
      <c r="D38" s="23" t="s">
        <v>14</v>
      </c>
      <c r="E38" s="24" t="str">
        <f aca="false">garzi!AB37</f>
        <v>MUTIHAC IONELA</v>
      </c>
      <c r="F38" s="23" t="s">
        <v>15</v>
      </c>
      <c r="G38" s="24" t="str">
        <f aca="false">garzi!J37</f>
        <v>MAXIM RADU</v>
      </c>
      <c r="H38" s="26" t="s">
        <v>21</v>
      </c>
    </row>
    <row r="39" customFormat="false" ht="15.75" hidden="true" customHeight="false" outlineLevel="0" collapsed="false">
      <c r="B39" s="21" t="str">
        <f aca="false">garzi!B38</f>
        <v>31 septembrie 2025</v>
      </c>
      <c r="C39" s="22" t="str">
        <f aca="false">garzi!A38</f>
        <v>D</v>
      </c>
      <c r="D39" s="23" t="s">
        <v>14</v>
      </c>
      <c r="E39" s="24" t="str">
        <f aca="false">garzi!AB38</f>
        <v>MUTIHAC IONELA</v>
      </c>
      <c r="F39" s="23" t="s">
        <v>15</v>
      </c>
      <c r="G39" s="24" t="str">
        <f aca="false">garzi!J38</f>
        <v>ALBETAR SAMIR</v>
      </c>
      <c r="H39" s="50" t="s">
        <v>21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18.7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4"/>
      <c r="I1" s="32"/>
      <c r="J1" s="5" t="s">
        <v>1</v>
      </c>
    </row>
    <row r="2" s="5" customFormat="true" ht="18" hidden="false" customHeight="true" outlineLevel="0" collapsed="false">
      <c r="A2" s="33"/>
      <c r="B2" s="34" t="s">
        <v>23</v>
      </c>
      <c r="C2" s="34"/>
      <c r="D2" s="34"/>
      <c r="E2" s="34"/>
      <c r="F2" s="10"/>
      <c r="G2" s="11"/>
      <c r="H2" s="7"/>
      <c r="J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18</v>
      </c>
      <c r="F3" s="14"/>
      <c r="G3" s="11"/>
      <c r="J3" s="12" t="s">
        <v>5</v>
      </c>
      <c r="L3" s="12"/>
    </row>
    <row r="4" s="7" customFormat="true" ht="18" hidden="false" customHeight="true" outlineLevel="0" collapsed="false">
      <c r="B4" s="15"/>
      <c r="C4" s="15"/>
      <c r="D4" s="15"/>
      <c r="E4" s="14"/>
      <c r="F4" s="15"/>
      <c r="G4" s="15"/>
    </row>
    <row r="5" s="7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s="7" customFormat="true" ht="18" hidden="false" customHeight="true" outlineLevel="0" collapsed="false">
      <c r="B6" s="17" t="s">
        <v>8</v>
      </c>
      <c r="C6" s="17" t="s">
        <v>9</v>
      </c>
      <c r="D6" s="18" t="s">
        <v>10</v>
      </c>
      <c r="E6" s="18"/>
      <c r="F6" s="18"/>
      <c r="G6" s="18"/>
      <c r="H6" s="19" t="s">
        <v>11</v>
      </c>
      <c r="J6" s="7" t="s">
        <v>6</v>
      </c>
    </row>
    <row r="7" customFormat="false" ht="16.5" hidden="false" customHeight="true" outlineLevel="0" collapsed="false">
      <c r="A7" s="7"/>
      <c r="B7" s="17"/>
      <c r="C7" s="17"/>
      <c r="D7" s="20" t="s">
        <v>12</v>
      </c>
      <c r="E7" s="20"/>
      <c r="F7" s="20" t="s">
        <v>13</v>
      </c>
      <c r="G7" s="20"/>
      <c r="H7" s="19"/>
      <c r="J7" s="16" t="s">
        <v>7</v>
      </c>
    </row>
    <row r="8" s="7" customFormat="true" ht="16.5" hidden="false" customHeight="true" outlineLevel="0" collapsed="false">
      <c r="A8" s="0"/>
      <c r="B8" s="21" t="str">
        <f aca="false">garzi!B8</f>
        <v>1 septembrie 2025</v>
      </c>
      <c r="C8" s="22" t="str">
        <f aca="false">garzi!A8</f>
        <v>L</v>
      </c>
      <c r="D8" s="23" t="s">
        <v>14</v>
      </c>
      <c r="E8" s="24" t="str">
        <f aca="false">garzi!AB8</f>
        <v>COSMAN COSTICA</v>
      </c>
      <c r="F8" s="23" t="s">
        <v>15</v>
      </c>
      <c r="G8" s="24" t="str">
        <f aca="false">garzi!F8</f>
        <v>DUMBRAVA EMILIA</v>
      </c>
      <c r="H8" s="26" t="s">
        <v>24</v>
      </c>
      <c r="I8" s="51"/>
      <c r="J8" s="15"/>
    </row>
    <row r="9" s="7" customFormat="true" ht="18" hidden="false" customHeight="true" outlineLevel="0" collapsed="false">
      <c r="A9" s="0"/>
      <c r="B9" s="21" t="str">
        <f aca="false">garzi!B9</f>
        <v>2 septembrie 2025</v>
      </c>
      <c r="C9" s="22" t="str">
        <f aca="false">garzi!A9</f>
        <v>M</v>
      </c>
      <c r="D9" s="23" t="s">
        <v>14</v>
      </c>
      <c r="E9" s="24" t="str">
        <f aca="false">garzi!AB9</f>
        <v>S. UNGUREANU</v>
      </c>
      <c r="F9" s="23" t="s">
        <v>15</v>
      </c>
      <c r="G9" s="24" t="str">
        <f aca="false">garzi!F9</f>
        <v>COLISNIC ALINA</v>
      </c>
      <c r="H9" s="26" t="s">
        <v>24</v>
      </c>
      <c r="I9" s="27"/>
      <c r="J9" s="28"/>
    </row>
    <row r="10" customFormat="false" ht="15.75" hidden="false" customHeight="false" outlineLevel="0" collapsed="false">
      <c r="B10" s="21" t="str">
        <f aca="false">garzi!B10</f>
        <v>3 septembrie 2025</v>
      </c>
      <c r="C10" s="22" t="str">
        <f aca="false">garzi!A10</f>
        <v>M</v>
      </c>
      <c r="D10" s="23" t="s">
        <v>14</v>
      </c>
      <c r="E10" s="24" t="str">
        <f aca="false">garzi!AB10</f>
        <v>BECHIR DANIEL</v>
      </c>
      <c r="F10" s="23" t="s">
        <v>15</v>
      </c>
      <c r="G10" s="24" t="str">
        <f aca="false">garzi!F10</f>
        <v>BUCATARU ROXANA</v>
      </c>
      <c r="H10" s="26" t="s">
        <v>24</v>
      </c>
    </row>
    <row r="11" customFormat="false" ht="15.75" hidden="false" customHeight="false" outlineLevel="0" collapsed="false">
      <c r="B11" s="21" t="str">
        <f aca="false">garzi!B11</f>
        <v>4 septembrie 2025</v>
      </c>
      <c r="C11" s="22" t="str">
        <f aca="false">garzi!A11</f>
        <v>J</v>
      </c>
      <c r="D11" s="23" t="s">
        <v>14</v>
      </c>
      <c r="E11" s="24" t="str">
        <f aca="false">garzi!AB11</f>
        <v>COSMAN COSTICA</v>
      </c>
      <c r="F11" s="23" t="s">
        <v>15</v>
      </c>
      <c r="G11" s="24" t="str">
        <f aca="false">garzi!F11</f>
        <v>ANGHEL CRISTINA</v>
      </c>
      <c r="H11" s="26" t="s">
        <v>24</v>
      </c>
    </row>
    <row r="12" customFormat="false" ht="15.75" hidden="false" customHeight="false" outlineLevel="0" collapsed="false">
      <c r="B12" s="21" t="str">
        <f aca="false">garzi!B12</f>
        <v>5 septembrie 2025</v>
      </c>
      <c r="C12" s="22" t="str">
        <f aca="false">garzi!A12</f>
        <v>V</v>
      </c>
      <c r="D12" s="29" t="s">
        <v>14</v>
      </c>
      <c r="E12" s="24" t="str">
        <f aca="false">garzi!AB12</f>
        <v>BECHIR DANIEL</v>
      </c>
      <c r="F12" s="23" t="s">
        <v>15</v>
      </c>
      <c r="G12" s="24" t="str">
        <f aca="false">garzi!F12</f>
        <v>BEJAN MIHAELA</v>
      </c>
      <c r="H12" s="26" t="s">
        <v>24</v>
      </c>
    </row>
    <row r="13" customFormat="false" ht="15.75" hidden="false" customHeight="false" outlineLevel="0" collapsed="false">
      <c r="B13" s="21" t="str">
        <f aca="false">garzi!B13</f>
        <v>6 septembrie 2025</v>
      </c>
      <c r="C13" s="22" t="str">
        <f aca="false">garzi!A13</f>
        <v>S</v>
      </c>
      <c r="D13" s="23" t="s">
        <v>14</v>
      </c>
      <c r="E13" s="24" t="str">
        <f aca="false">garzi!AB13</f>
        <v>COSMAN COSTICA</v>
      </c>
      <c r="F13" s="23" t="s">
        <v>15</v>
      </c>
      <c r="G13" s="24" t="str">
        <f aca="false">garzi!F13</f>
        <v>BOTEANU MIRIAM</v>
      </c>
      <c r="H13" s="26" t="s">
        <v>24</v>
      </c>
    </row>
    <row r="14" customFormat="false" ht="15.75" hidden="false" customHeight="false" outlineLevel="0" collapsed="false">
      <c r="B14" s="21" t="str">
        <f aca="false">garzi!B14</f>
        <v>7 septembrie 2025</v>
      </c>
      <c r="C14" s="22" t="str">
        <f aca="false">garzi!A14</f>
        <v>D</v>
      </c>
      <c r="D14" s="23" t="s">
        <v>14</v>
      </c>
      <c r="E14" s="24" t="str">
        <f aca="false">garzi!AB14</f>
        <v>CARP GHEORGHE</v>
      </c>
      <c r="F14" s="23" t="s">
        <v>15</v>
      </c>
      <c r="G14" s="24" t="str">
        <f aca="false">garzi!F14</f>
        <v>ANGHEL CRISTINA</v>
      </c>
      <c r="H14" s="26" t="s">
        <v>24</v>
      </c>
    </row>
    <row r="15" customFormat="false" ht="15.75" hidden="false" customHeight="false" outlineLevel="0" collapsed="false">
      <c r="B15" s="21" t="str">
        <f aca="false">garzi!B15</f>
        <v>8 septembrie 2025</v>
      </c>
      <c r="C15" s="22" t="str">
        <f aca="false">garzi!A15</f>
        <v>L</v>
      </c>
      <c r="D15" s="23" t="s">
        <v>14</v>
      </c>
      <c r="E15" s="24" t="str">
        <f aca="false">garzi!AB15</f>
        <v>COSMAN COSTICA</v>
      </c>
      <c r="F15" s="23" t="s">
        <v>15</v>
      </c>
      <c r="G15" s="24" t="str">
        <f aca="false">garzi!F15</f>
        <v>COLISNIC ALINA</v>
      </c>
      <c r="H15" s="26" t="s">
        <v>24</v>
      </c>
    </row>
    <row r="16" customFormat="false" ht="15.75" hidden="false" customHeight="false" outlineLevel="0" collapsed="false">
      <c r="B16" s="21" t="str">
        <f aca="false">garzi!B16</f>
        <v>9 septembrie 2025</v>
      </c>
      <c r="C16" s="22" t="str">
        <f aca="false">garzi!A16</f>
        <v>M</v>
      </c>
      <c r="D16" s="23" t="s">
        <v>14</v>
      </c>
      <c r="E16" s="24" t="str">
        <f aca="false">garzi!AB16</f>
        <v>BUCATARU ROXANA</v>
      </c>
      <c r="F16" s="23" t="s">
        <v>15</v>
      </c>
      <c r="G16" s="24" t="str">
        <f aca="false">garzi!F16</f>
        <v>BUCATARU ROXANA</v>
      </c>
      <c r="H16" s="26" t="s">
        <v>24</v>
      </c>
    </row>
    <row r="17" customFormat="false" ht="15.75" hidden="false" customHeight="false" outlineLevel="0" collapsed="false">
      <c r="B17" s="21" t="str">
        <f aca="false">garzi!B17</f>
        <v>10 septembrie 2025</v>
      </c>
      <c r="C17" s="22" t="str">
        <f aca="false">garzi!A17</f>
        <v>M</v>
      </c>
      <c r="D17" s="23" t="s">
        <v>14</v>
      </c>
      <c r="E17" s="24" t="str">
        <f aca="false">garzi!AB17</f>
        <v>BECHIR DANIEL</v>
      </c>
      <c r="F17" s="23" t="s">
        <v>15</v>
      </c>
      <c r="G17" s="24" t="str">
        <f aca="false">garzi!F17</f>
        <v>MOLOCEA BOCOVANU D.</v>
      </c>
      <c r="H17" s="26" t="s">
        <v>24</v>
      </c>
    </row>
    <row r="18" customFormat="false" ht="15.75" hidden="false" customHeight="false" outlineLevel="0" collapsed="false">
      <c r="B18" s="21" t="str">
        <f aca="false">garzi!B18</f>
        <v>11 septembrie 2025</v>
      </c>
      <c r="C18" s="22" t="str">
        <f aca="false">garzi!A18</f>
        <v>J</v>
      </c>
      <c r="D18" s="23" t="s">
        <v>14</v>
      </c>
      <c r="E18" s="24" t="str">
        <f aca="false">garzi!AB18</f>
        <v>COSMAN COSTICA</v>
      </c>
      <c r="F18" s="23" t="s">
        <v>15</v>
      </c>
      <c r="G18" s="24" t="str">
        <f aca="false">garzi!F18</f>
        <v>BOTEANU MIRIAM</v>
      </c>
      <c r="H18" s="26" t="s">
        <v>24</v>
      </c>
    </row>
    <row r="19" customFormat="false" ht="15.75" hidden="false" customHeight="false" outlineLevel="0" collapsed="false">
      <c r="B19" s="21" t="str">
        <f aca="false">garzi!B19</f>
        <v>12 septembrie 2025</v>
      </c>
      <c r="C19" s="22" t="str">
        <f aca="false">garzi!A19</f>
        <v>V</v>
      </c>
      <c r="D19" s="23" t="s">
        <v>14</v>
      </c>
      <c r="E19" s="24" t="str">
        <f aca="false">garzi!AB19</f>
        <v>COLISNIC ALINA</v>
      </c>
      <c r="F19" s="23" t="s">
        <v>15</v>
      </c>
      <c r="G19" s="24" t="str">
        <f aca="false">garzi!F19</f>
        <v>COLISNIC ALINA</v>
      </c>
      <c r="H19" s="26" t="s">
        <v>24</v>
      </c>
    </row>
    <row r="20" customFormat="false" ht="15.75" hidden="false" customHeight="false" outlineLevel="0" collapsed="false">
      <c r="B20" s="21" t="str">
        <f aca="false">garzi!B20</f>
        <v>13 septembrie 2025</v>
      </c>
      <c r="C20" s="22" t="str">
        <f aca="false">garzi!A20</f>
        <v>S</v>
      </c>
      <c r="D20" s="23" t="s">
        <v>14</v>
      </c>
      <c r="E20" s="24" t="str">
        <f aca="false">garzi!AB20</f>
        <v>BECHIR DANIEL</v>
      </c>
      <c r="F20" s="23" t="s">
        <v>15</v>
      </c>
      <c r="G20" s="24" t="str">
        <f aca="false">garzi!F20</f>
        <v>BUCATARU ROXANA</v>
      </c>
      <c r="H20" s="26" t="s">
        <v>24</v>
      </c>
    </row>
    <row r="21" customFormat="false" ht="15.75" hidden="false" customHeight="false" outlineLevel="0" collapsed="false">
      <c r="B21" s="21" t="str">
        <f aca="false">garzi!B21</f>
        <v>14 septembrie 2025</v>
      </c>
      <c r="C21" s="22" t="str">
        <f aca="false">garzi!A21</f>
        <v>D</v>
      </c>
      <c r="D21" s="23" t="s">
        <v>14</v>
      </c>
      <c r="E21" s="24" t="str">
        <f aca="false">garzi!AB21</f>
        <v>SCUTELNICU VASILICA</v>
      </c>
      <c r="F21" s="23" t="s">
        <v>15</v>
      </c>
      <c r="G21" s="24" t="str">
        <f aca="false">garzi!F21</f>
        <v>COLISNIC ALINA</v>
      </c>
      <c r="H21" s="26" t="s">
        <v>24</v>
      </c>
    </row>
    <row r="22" customFormat="false" ht="15.75" hidden="false" customHeight="false" outlineLevel="0" collapsed="false">
      <c r="B22" s="21" t="str">
        <f aca="false">garzi!B22</f>
        <v>15 septembrie 2025</v>
      </c>
      <c r="C22" s="22" t="str">
        <f aca="false">garzi!A22</f>
        <v>L</v>
      </c>
      <c r="D22" s="23" t="s">
        <v>14</v>
      </c>
      <c r="E22" s="24" t="str">
        <f aca="false">garzi!AB22</f>
        <v>COSMAN COSTICA</v>
      </c>
      <c r="F22" s="23" t="s">
        <v>15</v>
      </c>
      <c r="G22" s="24" t="str">
        <f aca="false">garzi!F22</f>
        <v>MOLOCEA BOCOVANU D.</v>
      </c>
      <c r="H22" s="26" t="s">
        <v>24</v>
      </c>
    </row>
    <row r="23" customFormat="false" ht="15.75" hidden="false" customHeight="false" outlineLevel="0" collapsed="false">
      <c r="B23" s="21" t="str">
        <f aca="false">garzi!B23</f>
        <v>16 septembrie 2025</v>
      </c>
      <c r="C23" s="22" t="str">
        <f aca="false">garzi!A23</f>
        <v>M</v>
      </c>
      <c r="D23" s="23" t="s">
        <v>14</v>
      </c>
      <c r="E23" s="24" t="str">
        <f aca="false">garzi!AB23</f>
        <v>ANGHEL CRISTINA</v>
      </c>
      <c r="F23" s="23" t="s">
        <v>15</v>
      </c>
      <c r="G23" s="24" t="str">
        <f aca="false">garzi!F23</f>
        <v>ANGHEL CRISTINA</v>
      </c>
      <c r="H23" s="26" t="s">
        <v>24</v>
      </c>
    </row>
    <row r="24" customFormat="false" ht="15.75" hidden="false" customHeight="false" outlineLevel="0" collapsed="false">
      <c r="B24" s="21" t="str">
        <f aca="false">garzi!B24</f>
        <v>17 septembrie 2025</v>
      </c>
      <c r="C24" s="22" t="str">
        <f aca="false">garzi!A24</f>
        <v>M</v>
      </c>
      <c r="D24" s="23" t="s">
        <v>14</v>
      </c>
      <c r="E24" s="24" t="str">
        <f aca="false">garzi!AB24</f>
        <v>CARP GHEORGHE</v>
      </c>
      <c r="F24" s="23" t="s">
        <v>15</v>
      </c>
      <c r="G24" s="24" t="str">
        <f aca="false">garzi!F24</f>
        <v>COLISNIC ALINA</v>
      </c>
      <c r="H24" s="26" t="s">
        <v>24</v>
      </c>
    </row>
    <row r="25" customFormat="false" ht="15.75" hidden="false" customHeight="false" outlineLevel="0" collapsed="false">
      <c r="B25" s="21" t="str">
        <f aca="false">garzi!B25</f>
        <v>18 septembrie 2025</v>
      </c>
      <c r="C25" s="22" t="str">
        <f aca="false">garzi!A25</f>
        <v>J</v>
      </c>
      <c r="D25" s="23" t="s">
        <v>14</v>
      </c>
      <c r="E25" s="24" t="str">
        <f aca="false">garzi!AB25</f>
        <v>COSMAN COSTICA</v>
      </c>
      <c r="F25" s="23" t="s">
        <v>15</v>
      </c>
      <c r="G25" s="24" t="str">
        <f aca="false">garzi!F25</f>
        <v>BOTEANU MIRIAM</v>
      </c>
      <c r="H25" s="26" t="s">
        <v>24</v>
      </c>
    </row>
    <row r="26" customFormat="false" ht="15.75" hidden="false" customHeight="false" outlineLevel="0" collapsed="false">
      <c r="B26" s="21" t="str">
        <f aca="false">garzi!B26</f>
        <v>19 septembrie 2025</v>
      </c>
      <c r="C26" s="22" t="str">
        <f aca="false">garzi!A26</f>
        <v>V</v>
      </c>
      <c r="D26" s="23" t="s">
        <v>14</v>
      </c>
      <c r="E26" s="24" t="str">
        <f aca="false">garzi!AB26</f>
        <v>MUTIHAC IONELA</v>
      </c>
      <c r="F26" s="23" t="s">
        <v>15</v>
      </c>
      <c r="G26" s="24" t="str">
        <f aca="false">garzi!F26</f>
        <v>BEJAN MIHAELA</v>
      </c>
      <c r="H26" s="26" t="s">
        <v>24</v>
      </c>
    </row>
    <row r="27" customFormat="false" ht="15.75" hidden="false" customHeight="false" outlineLevel="0" collapsed="false">
      <c r="B27" s="21" t="str">
        <f aca="false">garzi!B27</f>
        <v>20 septembrie 2025</v>
      </c>
      <c r="C27" s="22" t="str">
        <f aca="false">garzi!A27</f>
        <v>S</v>
      </c>
      <c r="D27" s="23" t="s">
        <v>14</v>
      </c>
      <c r="E27" s="24" t="str">
        <f aca="false">garzi!AB27</f>
        <v>COSMAN COSTICA</v>
      </c>
      <c r="F27" s="23" t="s">
        <v>15</v>
      </c>
      <c r="G27" s="24" t="str">
        <f aca="false">garzi!F27</f>
        <v>ANGHEL CRISTINA</v>
      </c>
      <c r="H27" s="26" t="s">
        <v>24</v>
      </c>
    </row>
    <row r="28" customFormat="false" ht="15.75" hidden="false" customHeight="false" outlineLevel="0" collapsed="false">
      <c r="B28" s="21" t="str">
        <f aca="false">garzi!B28</f>
        <v>21 septembrie 2025</v>
      </c>
      <c r="C28" s="22" t="str">
        <f aca="false">garzi!A28</f>
        <v>D</v>
      </c>
      <c r="D28" s="23" t="s">
        <v>14</v>
      </c>
      <c r="E28" s="24" t="str">
        <f aca="false">garzi!AB28</f>
        <v>MUTIHAC IONELA</v>
      </c>
      <c r="F28" s="23" t="s">
        <v>15</v>
      </c>
      <c r="G28" s="24" t="str">
        <f aca="false">garzi!F28</f>
        <v>BOTEANU MIRIAM</v>
      </c>
      <c r="H28" s="26" t="s">
        <v>24</v>
      </c>
    </row>
    <row r="29" customFormat="false" ht="15.75" hidden="false" customHeight="false" outlineLevel="0" collapsed="false">
      <c r="B29" s="21" t="str">
        <f aca="false">garzi!B29</f>
        <v>22 septembrie 2025</v>
      </c>
      <c r="C29" s="22" t="str">
        <f aca="false">garzi!A29</f>
        <v>L</v>
      </c>
      <c r="D29" s="23" t="s">
        <v>14</v>
      </c>
      <c r="E29" s="24" t="str">
        <f aca="false">garzi!AB29</f>
        <v>BECHIR DANIEL</v>
      </c>
      <c r="F29" s="23" t="s">
        <v>15</v>
      </c>
      <c r="G29" s="24" t="str">
        <f aca="false">garzi!F29</f>
        <v>BUCATARU ROXANA</v>
      </c>
      <c r="H29" s="26" t="s">
        <v>24</v>
      </c>
    </row>
    <row r="30" customFormat="false" ht="15.75" hidden="false" customHeight="false" outlineLevel="0" collapsed="false">
      <c r="B30" s="21" t="str">
        <f aca="false">garzi!B30</f>
        <v>23 septembrie 2025</v>
      </c>
      <c r="C30" s="22" t="str">
        <f aca="false">garzi!A30</f>
        <v>M</v>
      </c>
      <c r="D30" s="23" t="s">
        <v>14</v>
      </c>
      <c r="E30" s="24" t="str">
        <f aca="false">garzi!AB30</f>
        <v>CARP GHEORGHE</v>
      </c>
      <c r="F30" s="23" t="s">
        <v>15</v>
      </c>
      <c r="G30" s="24" t="str">
        <f aca="false">garzi!F30</f>
        <v>MOLOCEA BOCOVANU D.</v>
      </c>
      <c r="H30" s="26" t="s">
        <v>24</v>
      </c>
    </row>
    <row r="31" customFormat="false" ht="15.75" hidden="false" customHeight="false" outlineLevel="0" collapsed="false">
      <c r="B31" s="21" t="str">
        <f aca="false">garzi!B31</f>
        <v>24 septembrie 2025</v>
      </c>
      <c r="C31" s="22" t="str">
        <f aca="false">garzi!A31</f>
        <v>M</v>
      </c>
      <c r="D31" s="23" t="s">
        <v>14</v>
      </c>
      <c r="E31" s="24" t="str">
        <f aca="false">garzi!AB31</f>
        <v>BECHIR DANIEL</v>
      </c>
      <c r="F31" s="23" t="s">
        <v>15</v>
      </c>
      <c r="G31" s="24" t="str">
        <f aca="false">garzi!F31</f>
        <v>COLISNIC ALINA</v>
      </c>
      <c r="H31" s="26" t="s">
        <v>24</v>
      </c>
    </row>
    <row r="32" customFormat="false" ht="15.75" hidden="false" customHeight="false" outlineLevel="0" collapsed="false">
      <c r="B32" s="21" t="str">
        <f aca="false">garzi!B32</f>
        <v>25 septembrie 2025</v>
      </c>
      <c r="C32" s="22" t="str">
        <f aca="false">garzi!A32</f>
        <v>J</v>
      </c>
      <c r="D32" s="23" t="s">
        <v>14</v>
      </c>
      <c r="E32" s="24" t="str">
        <f aca="false">garzi!AB32</f>
        <v>ANGHEL CRISTINA</v>
      </c>
      <c r="F32" s="23" t="s">
        <v>15</v>
      </c>
      <c r="G32" s="24" t="str">
        <f aca="false">garzi!F32</f>
        <v>ANGHEL CRISTINA</v>
      </c>
      <c r="H32" s="26" t="s">
        <v>24</v>
      </c>
    </row>
    <row r="33" customFormat="false" ht="15.75" hidden="false" customHeight="false" outlineLevel="0" collapsed="false">
      <c r="B33" s="21" t="str">
        <f aca="false">garzi!B33</f>
        <v>26 septembrie 2025</v>
      </c>
      <c r="C33" s="22" t="str">
        <f aca="false">garzi!A33</f>
        <v>V</v>
      </c>
      <c r="D33" s="23" t="s">
        <v>14</v>
      </c>
      <c r="E33" s="24" t="str">
        <f aca="false">garzi!AB33</f>
        <v>BECHIR DANIEL</v>
      </c>
      <c r="F33" s="23" t="s">
        <v>15</v>
      </c>
      <c r="G33" s="24" t="str">
        <f aca="false">garzi!F33</f>
        <v>MOLOCEA BOCOVANU D.</v>
      </c>
      <c r="H33" s="26" t="s">
        <v>24</v>
      </c>
    </row>
    <row r="34" customFormat="false" ht="15.75" hidden="false" customHeight="false" outlineLevel="0" collapsed="false">
      <c r="B34" s="21" t="str">
        <f aca="false">garzi!B34</f>
        <v>27 septembrie 2025</v>
      </c>
      <c r="C34" s="22" t="str">
        <f aca="false">garzi!A34</f>
        <v>S</v>
      </c>
      <c r="D34" s="23" t="s">
        <v>14</v>
      </c>
      <c r="E34" s="24" t="str">
        <f aca="false">garzi!AB34</f>
        <v>SCUTELNICU VASILICA</v>
      </c>
      <c r="F34" s="23" t="s">
        <v>15</v>
      </c>
      <c r="G34" s="24" t="str">
        <f aca="false">garzi!F34</f>
        <v>ANGHEL CRISTINA</v>
      </c>
      <c r="H34" s="26" t="s">
        <v>24</v>
      </c>
    </row>
    <row r="35" customFormat="false" ht="15.75" hidden="false" customHeight="false" outlineLevel="0" collapsed="false">
      <c r="B35" s="21" t="str">
        <f aca="false">garzi!B35</f>
        <v>28 septembrie 2025</v>
      </c>
      <c r="C35" s="22" t="str">
        <f aca="false">garzi!A35</f>
        <v>D</v>
      </c>
      <c r="D35" s="23" t="s">
        <v>14</v>
      </c>
      <c r="E35" s="24" t="str">
        <f aca="false">garzi!AB35</f>
        <v>S. UNGUREANU</v>
      </c>
      <c r="F35" s="23" t="s">
        <v>15</v>
      </c>
      <c r="G35" s="24" t="str">
        <f aca="false">garzi!F35</f>
        <v>BUCATARU ROXANA</v>
      </c>
      <c r="H35" s="26" t="s">
        <v>24</v>
      </c>
    </row>
    <row r="36" customFormat="false" ht="15.75" hidden="false" customHeight="false" outlineLevel="0" collapsed="false">
      <c r="B36" s="21" t="str">
        <f aca="false">garzi!B36</f>
        <v>29 septembrie 2025</v>
      </c>
      <c r="C36" s="22" t="str">
        <f aca="false">garzi!A36</f>
        <v>L</v>
      </c>
      <c r="D36" s="23" t="s">
        <v>14</v>
      </c>
      <c r="E36" s="24" t="str">
        <f aca="false">garzi!AB36</f>
        <v>CARP GHEORGHE</v>
      </c>
      <c r="F36" s="23" t="s">
        <v>15</v>
      </c>
      <c r="G36" s="24" t="str">
        <f aca="false">garzi!F36</f>
        <v>ANGHEL CRISTINA</v>
      </c>
      <c r="H36" s="26" t="s">
        <v>24</v>
      </c>
    </row>
    <row r="37" customFormat="false" ht="15.75" hidden="false" customHeight="false" outlineLevel="0" collapsed="false">
      <c r="B37" s="21" t="str">
        <f aca="false">garzi!B37</f>
        <v>30 septembrie 2025</v>
      </c>
      <c r="C37" s="22" t="str">
        <f aca="false">garzi!A37</f>
        <v>M</v>
      </c>
      <c r="D37" s="23" t="s">
        <v>14</v>
      </c>
      <c r="E37" s="24" t="str">
        <f aca="false">garzi!AB37</f>
        <v>MUTIHAC IONELA</v>
      </c>
      <c r="F37" s="23" t="s">
        <v>15</v>
      </c>
      <c r="G37" s="24" t="str">
        <f aca="false">garzi!F37</f>
        <v>DAMIR  ELENA V.</v>
      </c>
      <c r="H37" s="26" t="s">
        <v>24</v>
      </c>
    </row>
    <row r="38" customFormat="false" ht="15.75" hidden="true" customHeight="false" outlineLevel="0" collapsed="false">
      <c r="B38" s="21" t="str">
        <f aca="false">garzi!B38</f>
        <v>31 septembrie 2025</v>
      </c>
      <c r="C38" s="22" t="str">
        <f aca="false">garzi!A38</f>
        <v>D</v>
      </c>
      <c r="D38" s="23" t="s">
        <v>14</v>
      </c>
      <c r="E38" s="24" t="str">
        <f aca="false">garzi!AB38</f>
        <v>MUTIHAC IONELA</v>
      </c>
      <c r="F38" s="23" t="s">
        <v>15</v>
      </c>
      <c r="G38" s="24" t="str">
        <f aca="false">garzi!F38</f>
        <v>BOTEANU MIRIAM</v>
      </c>
      <c r="H38" s="50" t="s">
        <v>24</v>
      </c>
    </row>
  </sheetData>
  <mergeCells count="7">
    <mergeCell ref="B2:E2"/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42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52" width="18.7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53"/>
      <c r="I1" s="32"/>
      <c r="J1" s="5" t="s">
        <v>1</v>
      </c>
    </row>
    <row r="2" s="5" customFormat="true" ht="18" hidden="false" customHeight="true" outlineLevel="0" collapsed="false">
      <c r="A2" s="54"/>
      <c r="B2" s="34" t="s">
        <v>25</v>
      </c>
      <c r="C2" s="34"/>
      <c r="D2" s="34"/>
      <c r="E2" s="34"/>
      <c r="G2" s="55"/>
      <c r="H2" s="56"/>
      <c r="J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4</v>
      </c>
      <c r="F3" s="10"/>
      <c r="G3" s="57"/>
      <c r="H3" s="58"/>
      <c r="J3" s="12" t="s">
        <v>5</v>
      </c>
      <c r="L3" s="12"/>
    </row>
    <row r="4" s="7" customFormat="true" ht="15.75" hidden="false" customHeight="false" outlineLevel="0" collapsed="false">
      <c r="A4" s="33"/>
      <c r="B4" s="15"/>
      <c r="C4" s="15"/>
      <c r="D4" s="15"/>
      <c r="E4" s="15"/>
      <c r="F4" s="14"/>
      <c r="G4" s="57"/>
      <c r="H4" s="58"/>
    </row>
    <row r="5" s="7" customFormat="true" ht="14.25" hidden="false" customHeight="true" outlineLevel="0" collapsed="false">
      <c r="B5" s="15"/>
      <c r="C5" s="15"/>
      <c r="D5" s="15"/>
      <c r="E5" s="15"/>
      <c r="F5" s="15"/>
      <c r="G5" s="37"/>
      <c r="H5" s="58"/>
    </row>
    <row r="6" s="7" customFormat="true" ht="18" hidden="false" customHeight="true" outlineLevel="0" collapsed="false">
      <c r="B6" s="18" t="s">
        <v>8</v>
      </c>
      <c r="C6" s="18" t="s">
        <v>9</v>
      </c>
      <c r="D6" s="59" t="s">
        <v>10</v>
      </c>
      <c r="E6" s="59"/>
      <c r="F6" s="59"/>
      <c r="G6" s="59"/>
      <c r="H6" s="19" t="s">
        <v>11</v>
      </c>
      <c r="J6" s="7" t="s">
        <v>6</v>
      </c>
    </row>
    <row r="7" s="7" customFormat="true" ht="16.5" hidden="false" customHeight="true" outlineLevel="0" collapsed="false">
      <c r="B7" s="18"/>
      <c r="C7" s="18"/>
      <c r="D7" s="20" t="s">
        <v>12</v>
      </c>
      <c r="E7" s="20"/>
      <c r="F7" s="60" t="s">
        <v>13</v>
      </c>
      <c r="G7" s="60"/>
      <c r="H7" s="19"/>
      <c r="J7" s="16" t="s">
        <v>7</v>
      </c>
    </row>
    <row r="8" s="7" customFormat="true" ht="15.75" hidden="false" customHeight="true" outlineLevel="0" collapsed="false">
      <c r="A8" s="0"/>
      <c r="B8" s="21" t="str">
        <f aca="false">garzi!B8</f>
        <v>1 septembrie 2025</v>
      </c>
      <c r="C8" s="22" t="str">
        <f aca="false">garzi!A8</f>
        <v>L</v>
      </c>
      <c r="D8" s="23" t="s">
        <v>14</v>
      </c>
      <c r="E8" s="24" t="str">
        <f aca="false">garzi!AB8</f>
        <v>COSMAN COSTICA</v>
      </c>
      <c r="F8" s="23" t="s">
        <v>15</v>
      </c>
      <c r="G8" s="61" t="str">
        <f aca="false">garzi!N8</f>
        <v>UNGUREANU VL.</v>
      </c>
      <c r="H8" s="26" t="s">
        <v>26</v>
      </c>
      <c r="I8" s="62"/>
      <c r="J8" s="28"/>
      <c r="K8" s="63"/>
      <c r="N8" s="63"/>
    </row>
    <row r="9" customFormat="false" ht="15.75" hidden="false" customHeight="false" outlineLevel="0" collapsed="false">
      <c r="B9" s="21" t="str">
        <f aca="false">garzi!B9</f>
        <v>2 septembrie 2025</v>
      </c>
      <c r="C9" s="22" t="str">
        <f aca="false">garzi!A9</f>
        <v>M</v>
      </c>
      <c r="D9" s="23" t="s">
        <v>14</v>
      </c>
      <c r="E9" s="24" t="str">
        <f aca="false">garzi!AB9</f>
        <v>S. UNGUREANU</v>
      </c>
      <c r="F9" s="23" t="s">
        <v>15</v>
      </c>
      <c r="G9" s="61" t="str">
        <f aca="false">garzi!N9</f>
        <v>S. UNGUREANU</v>
      </c>
      <c r="H9" s="26" t="s">
        <v>26</v>
      </c>
      <c r="I9" s="64"/>
      <c r="J9" s="65"/>
      <c r="L9" s="63"/>
    </row>
    <row r="10" customFormat="false" ht="15.75" hidden="false" customHeight="false" outlineLevel="0" collapsed="false">
      <c r="B10" s="21" t="str">
        <f aca="false">garzi!B10</f>
        <v>3 septembrie 2025</v>
      </c>
      <c r="C10" s="22" t="str">
        <f aca="false">garzi!A10</f>
        <v>M</v>
      </c>
      <c r="D10" s="23" t="s">
        <v>14</v>
      </c>
      <c r="E10" s="24" t="str">
        <f aca="false">garzi!AB10</f>
        <v>BECHIR DANIEL</v>
      </c>
      <c r="F10" s="23" t="s">
        <v>15</v>
      </c>
      <c r="G10" s="61" t="str">
        <f aca="false">garzi!N10</f>
        <v>UNGUREANU VL.</v>
      </c>
      <c r="H10" s="26" t="s">
        <v>26</v>
      </c>
      <c r="I10" s="64"/>
      <c r="J10" s="66"/>
      <c r="L10" s="63"/>
    </row>
    <row r="11" customFormat="false" ht="15.75" hidden="false" customHeight="false" outlineLevel="0" collapsed="false">
      <c r="B11" s="21" t="str">
        <f aca="false">garzi!B11</f>
        <v>4 septembrie 2025</v>
      </c>
      <c r="C11" s="22" t="str">
        <f aca="false">garzi!A11</f>
        <v>J</v>
      </c>
      <c r="D11" s="23" t="s">
        <v>14</v>
      </c>
      <c r="E11" s="24" t="str">
        <f aca="false">garzi!AB11</f>
        <v>COSMAN COSTICA</v>
      </c>
      <c r="F11" s="23" t="s">
        <v>15</v>
      </c>
      <c r="G11" s="61" t="str">
        <f aca="false">garzi!N11</f>
        <v>S. UNGUREANU</v>
      </c>
      <c r="H11" s="26" t="s">
        <v>26</v>
      </c>
      <c r="J11" s="63"/>
      <c r="L11" s="38"/>
    </row>
    <row r="12" customFormat="false" ht="15.75" hidden="false" customHeight="false" outlineLevel="0" collapsed="false">
      <c r="B12" s="21" t="str">
        <f aca="false">garzi!B12</f>
        <v>5 septembrie 2025</v>
      </c>
      <c r="C12" s="22" t="str">
        <f aca="false">garzi!A12</f>
        <v>V</v>
      </c>
      <c r="D12" s="29" t="s">
        <v>14</v>
      </c>
      <c r="E12" s="24" t="str">
        <f aca="false">garzi!AB12</f>
        <v>BECHIR DANIEL</v>
      </c>
      <c r="F12" s="23" t="s">
        <v>15</v>
      </c>
      <c r="G12" s="61" t="str">
        <f aca="false">garzi!N12</f>
        <v>GHEMIS MARIUS</v>
      </c>
      <c r="H12" s="26" t="s">
        <v>26</v>
      </c>
    </row>
    <row r="13" customFormat="false" ht="15.75" hidden="false" customHeight="false" outlineLevel="0" collapsed="false">
      <c r="B13" s="21" t="str">
        <f aca="false">garzi!B13</f>
        <v>6 septembrie 2025</v>
      </c>
      <c r="C13" s="22" t="str">
        <f aca="false">garzi!A13</f>
        <v>S</v>
      </c>
      <c r="D13" s="23" t="s">
        <v>14</v>
      </c>
      <c r="E13" s="24" t="str">
        <f aca="false">garzi!AB13</f>
        <v>COSMAN COSTICA</v>
      </c>
      <c r="F13" s="23" t="s">
        <v>15</v>
      </c>
      <c r="G13" s="61" t="str">
        <f aca="false">garzi!N13</f>
        <v>S. UNGUREANU</v>
      </c>
      <c r="H13" s="26" t="s">
        <v>26</v>
      </c>
      <c r="K13" s="63"/>
    </row>
    <row r="14" customFormat="false" ht="15.75" hidden="false" customHeight="false" outlineLevel="0" collapsed="false">
      <c r="B14" s="21" t="str">
        <f aca="false">garzi!B14</f>
        <v>7 septembrie 2025</v>
      </c>
      <c r="C14" s="22" t="str">
        <f aca="false">garzi!A14</f>
        <v>D</v>
      </c>
      <c r="D14" s="23" t="s">
        <v>14</v>
      </c>
      <c r="E14" s="24" t="str">
        <f aca="false">garzi!AB14</f>
        <v>CARP GHEORGHE</v>
      </c>
      <c r="F14" s="23" t="s">
        <v>15</v>
      </c>
      <c r="G14" s="61" t="str">
        <f aca="false">garzi!N14</f>
        <v>CARP GHEORGHE</v>
      </c>
      <c r="H14" s="26" t="s">
        <v>26</v>
      </c>
    </row>
    <row r="15" customFormat="false" ht="15.75" hidden="false" customHeight="false" outlineLevel="0" collapsed="false">
      <c r="B15" s="21" t="str">
        <f aca="false">garzi!B15</f>
        <v>8 septembrie 2025</v>
      </c>
      <c r="C15" s="22" t="str">
        <f aca="false">garzi!A15</f>
        <v>L</v>
      </c>
      <c r="D15" s="23" t="s">
        <v>14</v>
      </c>
      <c r="E15" s="24" t="str">
        <f aca="false">garzi!AB15</f>
        <v>COSMAN COSTICA</v>
      </c>
      <c r="F15" s="23" t="s">
        <v>15</v>
      </c>
      <c r="G15" s="61" t="str">
        <f aca="false">garzi!N15</f>
        <v>UNGUREANU VL.</v>
      </c>
      <c r="H15" s="26" t="s">
        <v>26</v>
      </c>
    </row>
    <row r="16" customFormat="false" ht="15.75" hidden="false" customHeight="false" outlineLevel="0" collapsed="false">
      <c r="B16" s="21" t="str">
        <f aca="false">garzi!B16</f>
        <v>9 septembrie 2025</v>
      </c>
      <c r="C16" s="22" t="str">
        <f aca="false">garzi!A16</f>
        <v>M</v>
      </c>
      <c r="D16" s="23" t="s">
        <v>14</v>
      </c>
      <c r="E16" s="24" t="str">
        <f aca="false">garzi!AB16</f>
        <v>BUCATARU ROXANA</v>
      </c>
      <c r="F16" s="23" t="s">
        <v>15</v>
      </c>
      <c r="G16" s="61" t="str">
        <f aca="false">garzi!N16</f>
        <v>GHEMIS MARIUS</v>
      </c>
      <c r="H16" s="26" t="s">
        <v>26</v>
      </c>
    </row>
    <row r="17" customFormat="false" ht="15.75" hidden="false" customHeight="false" outlineLevel="0" collapsed="false">
      <c r="B17" s="21" t="str">
        <f aca="false">garzi!B17</f>
        <v>10 septembrie 2025</v>
      </c>
      <c r="C17" s="22" t="str">
        <f aca="false">garzi!A17</f>
        <v>M</v>
      </c>
      <c r="D17" s="23" t="s">
        <v>14</v>
      </c>
      <c r="E17" s="24" t="str">
        <f aca="false">garzi!AB17</f>
        <v>BECHIR DANIEL</v>
      </c>
      <c r="F17" s="23" t="s">
        <v>15</v>
      </c>
      <c r="G17" s="61" t="str">
        <f aca="false">garzi!N17</f>
        <v>CARP GHEORGHE</v>
      </c>
      <c r="H17" s="26" t="s">
        <v>26</v>
      </c>
    </row>
    <row r="18" customFormat="false" ht="15.75" hidden="false" customHeight="false" outlineLevel="0" collapsed="false">
      <c r="B18" s="21" t="str">
        <f aca="false">garzi!B18</f>
        <v>11 septembrie 2025</v>
      </c>
      <c r="C18" s="22" t="str">
        <f aca="false">garzi!A18</f>
        <v>J</v>
      </c>
      <c r="D18" s="23" t="s">
        <v>14</v>
      </c>
      <c r="E18" s="24" t="str">
        <f aca="false">garzi!AB18</f>
        <v>COSMAN COSTICA</v>
      </c>
      <c r="F18" s="23" t="s">
        <v>15</v>
      </c>
      <c r="G18" s="61" t="str">
        <f aca="false">garzi!N18</f>
        <v>PALADE VLAD</v>
      </c>
      <c r="H18" s="26" t="s">
        <v>26</v>
      </c>
    </row>
    <row r="19" customFormat="false" ht="15.75" hidden="false" customHeight="false" outlineLevel="0" collapsed="false">
      <c r="B19" s="21" t="str">
        <f aca="false">garzi!B19</f>
        <v>12 septembrie 2025</v>
      </c>
      <c r="C19" s="22" t="str">
        <f aca="false">garzi!A19</f>
        <v>V</v>
      </c>
      <c r="D19" s="23" t="s">
        <v>14</v>
      </c>
      <c r="E19" s="24" t="str">
        <f aca="false">garzi!AB19</f>
        <v>COLISNIC ALINA</v>
      </c>
      <c r="F19" s="23" t="s">
        <v>15</v>
      </c>
      <c r="G19" s="61" t="str">
        <f aca="false">garzi!N19</f>
        <v>UNGUREANU VL.</v>
      </c>
      <c r="H19" s="26" t="s">
        <v>26</v>
      </c>
    </row>
    <row r="20" customFormat="false" ht="15.75" hidden="false" customHeight="false" outlineLevel="0" collapsed="false">
      <c r="B20" s="21" t="str">
        <f aca="false">garzi!B20</f>
        <v>13 septembrie 2025</v>
      </c>
      <c r="C20" s="22" t="str">
        <f aca="false">garzi!A20</f>
        <v>S</v>
      </c>
      <c r="D20" s="23" t="s">
        <v>14</v>
      </c>
      <c r="E20" s="24" t="str">
        <f aca="false">garzi!AB20</f>
        <v>BECHIR DANIEL</v>
      </c>
      <c r="F20" s="23" t="s">
        <v>15</v>
      </c>
      <c r="G20" s="61" t="str">
        <f aca="false">garzi!N20</f>
        <v>CARP GHEORGHE</v>
      </c>
      <c r="H20" s="26" t="s">
        <v>26</v>
      </c>
    </row>
    <row r="21" customFormat="false" ht="15.75" hidden="false" customHeight="false" outlineLevel="0" collapsed="false">
      <c r="B21" s="21" t="str">
        <f aca="false">garzi!B21</f>
        <v>14 septembrie 2025</v>
      </c>
      <c r="C21" s="22" t="str">
        <f aca="false">garzi!A21</f>
        <v>D</v>
      </c>
      <c r="D21" s="23" t="s">
        <v>14</v>
      </c>
      <c r="E21" s="24" t="str">
        <f aca="false">garzi!AB21</f>
        <v>SCUTELNICU VASILICA</v>
      </c>
      <c r="F21" s="23" t="s">
        <v>15</v>
      </c>
      <c r="G21" s="61" t="str">
        <f aca="false">garzi!N21</f>
        <v>UNGUREANU VL.</v>
      </c>
      <c r="H21" s="26" t="s">
        <v>26</v>
      </c>
    </row>
    <row r="22" customFormat="false" ht="15.75" hidden="false" customHeight="false" outlineLevel="0" collapsed="false">
      <c r="B22" s="21" t="str">
        <f aca="false">garzi!B22</f>
        <v>15 septembrie 2025</v>
      </c>
      <c r="C22" s="22" t="str">
        <f aca="false">garzi!A22</f>
        <v>L</v>
      </c>
      <c r="D22" s="23" t="s">
        <v>14</v>
      </c>
      <c r="E22" s="24" t="str">
        <f aca="false">garzi!AB22</f>
        <v>COSMAN COSTICA</v>
      </c>
      <c r="F22" s="23" t="s">
        <v>15</v>
      </c>
      <c r="G22" s="61" t="str">
        <f aca="false">garzi!N22</f>
        <v>GHEMIS MARIUS</v>
      </c>
      <c r="H22" s="26" t="s">
        <v>26</v>
      </c>
    </row>
    <row r="23" customFormat="false" ht="15.75" hidden="false" customHeight="false" outlineLevel="0" collapsed="false">
      <c r="B23" s="21" t="str">
        <f aca="false">garzi!B23</f>
        <v>16 septembrie 2025</v>
      </c>
      <c r="C23" s="22" t="str">
        <f aca="false">garzi!A23</f>
        <v>M</v>
      </c>
      <c r="D23" s="23" t="s">
        <v>14</v>
      </c>
      <c r="E23" s="24" t="str">
        <f aca="false">garzi!AB23</f>
        <v>ANGHEL CRISTINA</v>
      </c>
      <c r="F23" s="23" t="s">
        <v>15</v>
      </c>
      <c r="G23" s="61" t="str">
        <f aca="false">garzi!N23</f>
        <v>PALADE VLAD</v>
      </c>
      <c r="H23" s="26" t="s">
        <v>26</v>
      </c>
    </row>
    <row r="24" customFormat="false" ht="15.75" hidden="false" customHeight="false" outlineLevel="0" collapsed="false">
      <c r="B24" s="21" t="str">
        <f aca="false">garzi!B24</f>
        <v>17 septembrie 2025</v>
      </c>
      <c r="C24" s="22" t="str">
        <f aca="false">garzi!A24</f>
        <v>M</v>
      </c>
      <c r="D24" s="23" t="s">
        <v>14</v>
      </c>
      <c r="E24" s="24" t="str">
        <f aca="false">garzi!AB24</f>
        <v>CARP GHEORGHE</v>
      </c>
      <c r="F24" s="23" t="s">
        <v>15</v>
      </c>
      <c r="G24" s="61" t="str">
        <f aca="false">garzi!N24</f>
        <v>CARP GHEORGHE</v>
      </c>
      <c r="H24" s="26" t="s">
        <v>26</v>
      </c>
    </row>
    <row r="25" customFormat="false" ht="15.75" hidden="false" customHeight="false" outlineLevel="0" collapsed="false">
      <c r="B25" s="21" t="str">
        <f aca="false">garzi!B25</f>
        <v>18 septembrie 2025</v>
      </c>
      <c r="C25" s="22" t="str">
        <f aca="false">garzi!A25</f>
        <v>J</v>
      </c>
      <c r="D25" s="23" t="s">
        <v>14</v>
      </c>
      <c r="E25" s="24" t="str">
        <f aca="false">garzi!AB25</f>
        <v>COSMAN COSTICA</v>
      </c>
      <c r="F25" s="23" t="s">
        <v>15</v>
      </c>
      <c r="G25" s="61" t="str">
        <f aca="false">garzi!N25</f>
        <v>S. UNGUREANU</v>
      </c>
      <c r="H25" s="26" t="s">
        <v>26</v>
      </c>
    </row>
    <row r="26" customFormat="false" ht="15.75" hidden="false" customHeight="false" outlineLevel="0" collapsed="false">
      <c r="B26" s="21" t="str">
        <f aca="false">garzi!B26</f>
        <v>19 septembrie 2025</v>
      </c>
      <c r="C26" s="22" t="str">
        <f aca="false">garzi!A26</f>
        <v>V</v>
      </c>
      <c r="D26" s="23" t="s">
        <v>14</v>
      </c>
      <c r="E26" s="24" t="str">
        <f aca="false">garzi!AB26</f>
        <v>MUTIHAC IONELA</v>
      </c>
      <c r="F26" s="23" t="s">
        <v>15</v>
      </c>
      <c r="G26" s="61" t="str">
        <f aca="false">garzi!N26</f>
        <v>PALADE VLAD</v>
      </c>
      <c r="H26" s="26" t="s">
        <v>26</v>
      </c>
    </row>
    <row r="27" customFormat="false" ht="15.75" hidden="false" customHeight="false" outlineLevel="0" collapsed="false">
      <c r="B27" s="21" t="str">
        <f aca="false">garzi!B27</f>
        <v>20 septembrie 2025</v>
      </c>
      <c r="C27" s="22" t="str">
        <f aca="false">garzi!A27</f>
        <v>S</v>
      </c>
      <c r="D27" s="23" t="s">
        <v>14</v>
      </c>
      <c r="E27" s="24" t="str">
        <f aca="false">garzi!AB27</f>
        <v>COSMAN COSTICA</v>
      </c>
      <c r="F27" s="23" t="s">
        <v>15</v>
      </c>
      <c r="G27" s="61" t="str">
        <f aca="false">garzi!N27</f>
        <v>GHEMIS MARIUS</v>
      </c>
      <c r="H27" s="26" t="s">
        <v>26</v>
      </c>
    </row>
    <row r="28" customFormat="false" ht="15.75" hidden="false" customHeight="false" outlineLevel="0" collapsed="false">
      <c r="B28" s="21" t="str">
        <f aca="false">garzi!B28</f>
        <v>21 septembrie 2025</v>
      </c>
      <c r="C28" s="22" t="str">
        <f aca="false">garzi!A28</f>
        <v>D</v>
      </c>
      <c r="D28" s="23" t="s">
        <v>14</v>
      </c>
      <c r="E28" s="24" t="str">
        <f aca="false">garzi!AB28</f>
        <v>MUTIHAC IONELA</v>
      </c>
      <c r="F28" s="23" t="s">
        <v>15</v>
      </c>
      <c r="G28" s="61" t="str">
        <f aca="false">garzi!N28</f>
        <v>PALADE VLAD</v>
      </c>
      <c r="H28" s="26" t="s">
        <v>26</v>
      </c>
    </row>
    <row r="29" customFormat="false" ht="15.75" hidden="false" customHeight="false" outlineLevel="0" collapsed="false">
      <c r="B29" s="21" t="str">
        <f aca="false">garzi!B29</f>
        <v>22 septembrie 2025</v>
      </c>
      <c r="C29" s="22" t="str">
        <f aca="false">garzi!A29</f>
        <v>L</v>
      </c>
      <c r="D29" s="23" t="s">
        <v>14</v>
      </c>
      <c r="E29" s="24" t="str">
        <f aca="false">garzi!AB29</f>
        <v>BECHIR DANIEL</v>
      </c>
      <c r="F29" s="23" t="s">
        <v>15</v>
      </c>
      <c r="G29" s="61" t="str">
        <f aca="false">garzi!N29</f>
        <v>GHEMIS MARIUS</v>
      </c>
      <c r="H29" s="26" t="s">
        <v>26</v>
      </c>
    </row>
    <row r="30" customFormat="false" ht="15.75" hidden="false" customHeight="false" outlineLevel="0" collapsed="false">
      <c r="B30" s="21" t="str">
        <f aca="false">garzi!B30</f>
        <v>23 septembrie 2025</v>
      </c>
      <c r="C30" s="22" t="str">
        <f aca="false">garzi!A30</f>
        <v>M</v>
      </c>
      <c r="D30" s="23" t="s">
        <v>14</v>
      </c>
      <c r="E30" s="24" t="str">
        <f aca="false">garzi!AB30</f>
        <v>CARP GHEORGHE</v>
      </c>
      <c r="F30" s="23" t="s">
        <v>15</v>
      </c>
      <c r="G30" s="61" t="str">
        <f aca="false">garzi!N30</f>
        <v>CARP GHEORGHE</v>
      </c>
      <c r="H30" s="26" t="s">
        <v>26</v>
      </c>
    </row>
    <row r="31" customFormat="false" ht="15.75" hidden="false" customHeight="false" outlineLevel="0" collapsed="false">
      <c r="A31" s="67"/>
      <c r="B31" s="68" t="str">
        <f aca="false">garzi!B31</f>
        <v>24 septembrie 2025</v>
      </c>
      <c r="C31" s="22" t="str">
        <f aca="false">garzi!A31</f>
        <v>M</v>
      </c>
      <c r="D31" s="23" t="s">
        <v>14</v>
      </c>
      <c r="E31" s="24" t="str">
        <f aca="false">garzi!AB31</f>
        <v>BECHIR DANIEL</v>
      </c>
      <c r="F31" s="23" t="s">
        <v>15</v>
      </c>
      <c r="G31" s="61" t="str">
        <f aca="false">garzi!N31</f>
        <v>S. UNGUREANU</v>
      </c>
      <c r="H31" s="26" t="s">
        <v>26</v>
      </c>
    </row>
    <row r="32" customFormat="false" ht="15.75" hidden="false" customHeight="false" outlineLevel="0" collapsed="false">
      <c r="B32" s="21" t="str">
        <f aca="false">garzi!B32</f>
        <v>25 septembrie 2025</v>
      </c>
      <c r="C32" s="22" t="str">
        <f aca="false">garzi!A32</f>
        <v>J</v>
      </c>
      <c r="D32" s="23" t="s">
        <v>14</v>
      </c>
      <c r="E32" s="24" t="str">
        <f aca="false">garzi!AB32</f>
        <v>ANGHEL CRISTINA</v>
      </c>
      <c r="F32" s="23" t="s">
        <v>15</v>
      </c>
      <c r="G32" s="61" t="str">
        <f aca="false">garzi!N32</f>
        <v>PALADE VLAD</v>
      </c>
      <c r="H32" s="26" t="s">
        <v>26</v>
      </c>
    </row>
    <row r="33" customFormat="false" ht="15.75" hidden="false" customHeight="false" outlineLevel="0" collapsed="false">
      <c r="B33" s="21" t="str">
        <f aca="false">garzi!B33</f>
        <v>26 septembrie 2025</v>
      </c>
      <c r="C33" s="22" t="str">
        <f aca="false">garzi!A33</f>
        <v>V</v>
      </c>
      <c r="D33" s="23" t="s">
        <v>14</v>
      </c>
      <c r="E33" s="24" t="str">
        <f aca="false">garzi!AB33</f>
        <v>BECHIR DANIEL</v>
      </c>
      <c r="F33" s="23" t="s">
        <v>15</v>
      </c>
      <c r="G33" s="61" t="str">
        <f aca="false">garzi!N33</f>
        <v>UNGUREANU VL.</v>
      </c>
      <c r="H33" s="26" t="s">
        <v>26</v>
      </c>
    </row>
    <row r="34" customFormat="false" ht="15.75" hidden="false" customHeight="false" outlineLevel="0" collapsed="false">
      <c r="B34" s="21" t="str">
        <f aca="false">garzi!B34</f>
        <v>27 septembrie 2025</v>
      </c>
      <c r="C34" s="22" t="str">
        <f aca="false">garzi!A34</f>
        <v>S</v>
      </c>
      <c r="D34" s="23" t="s">
        <v>14</v>
      </c>
      <c r="E34" s="24" t="str">
        <f aca="false">garzi!AB34</f>
        <v>SCUTELNICU VASILICA</v>
      </c>
      <c r="F34" s="23" t="s">
        <v>15</v>
      </c>
      <c r="G34" s="61" t="str">
        <f aca="false">garzi!N34</f>
        <v>PALADE VLAD</v>
      </c>
      <c r="H34" s="26" t="s">
        <v>26</v>
      </c>
    </row>
    <row r="35" customFormat="false" ht="15.75" hidden="false" customHeight="false" outlineLevel="0" collapsed="false">
      <c r="B35" s="21" t="str">
        <f aca="false">garzi!B35</f>
        <v>28 septembrie 2025</v>
      </c>
      <c r="C35" s="22" t="str">
        <f aca="false">garzi!A35</f>
        <v>D</v>
      </c>
      <c r="D35" s="23" t="s">
        <v>14</v>
      </c>
      <c r="E35" s="24" t="str">
        <f aca="false">garzi!AB35</f>
        <v>S. UNGUREANU</v>
      </c>
      <c r="F35" s="23" t="s">
        <v>15</v>
      </c>
      <c r="G35" s="61" t="str">
        <f aca="false">garzi!N35</f>
        <v>S. UNGUREANU</v>
      </c>
      <c r="H35" s="26" t="s">
        <v>26</v>
      </c>
    </row>
    <row r="36" customFormat="false" ht="15.75" hidden="true" customHeight="false" outlineLevel="0" collapsed="false">
      <c r="B36" s="21" t="str">
        <f aca="false">garzi!B36</f>
        <v>29 septembrie 2025</v>
      </c>
      <c r="C36" s="22" t="str">
        <f aca="false">garzi!A36</f>
        <v>L</v>
      </c>
      <c r="D36" s="23" t="s">
        <v>14</v>
      </c>
      <c r="E36" s="24" t="str">
        <f aca="false">garzi!AB36</f>
        <v>CARP GHEORGHE</v>
      </c>
      <c r="F36" s="23" t="s">
        <v>15</v>
      </c>
      <c r="G36" s="61" t="str">
        <f aca="false">garzi!N36</f>
        <v>CARP GHEORGHE</v>
      </c>
      <c r="H36" s="26" t="s">
        <v>26</v>
      </c>
    </row>
    <row r="37" customFormat="false" ht="15.75" hidden="false" customHeight="false" outlineLevel="0" collapsed="false">
      <c r="B37" s="21" t="str">
        <f aca="false">garzi!B37</f>
        <v>30 septembrie 2025</v>
      </c>
      <c r="C37" s="22" t="str">
        <f aca="false">garzi!A37</f>
        <v>M</v>
      </c>
      <c r="D37" s="23" t="s">
        <v>14</v>
      </c>
      <c r="E37" s="24" t="str">
        <f aca="false">garzi!AB37</f>
        <v>MUTIHAC IONELA</v>
      </c>
      <c r="F37" s="23" t="s">
        <v>15</v>
      </c>
      <c r="G37" s="61" t="str">
        <f aca="false">garzi!N37</f>
        <v>GHEMIS MARIUS</v>
      </c>
      <c r="H37" s="26" t="s">
        <v>26</v>
      </c>
    </row>
    <row r="38" customFormat="false" ht="15.75" hidden="true" customHeight="false" outlineLevel="0" collapsed="false">
      <c r="B38" s="21" t="str">
        <f aca="false">garzi!B38</f>
        <v>31 septembrie 2025</v>
      </c>
      <c r="C38" s="22" t="str">
        <f aca="false">garzi!A38</f>
        <v>D</v>
      </c>
      <c r="D38" s="23" t="s">
        <v>14</v>
      </c>
      <c r="E38" s="24" t="str">
        <f aca="false">garzi!AB38</f>
        <v>MUTIHAC IONELA</v>
      </c>
      <c r="F38" s="23" t="s">
        <v>15</v>
      </c>
      <c r="G38" s="61" t="str">
        <f aca="false">garzi!N38</f>
        <v>PALADE VLAD</v>
      </c>
      <c r="H38" s="26" t="s">
        <v>26</v>
      </c>
    </row>
  </sheetData>
  <mergeCells count="6"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41"/>
    <col collapsed="false" customWidth="true" hidden="false" outlineLevel="0" max="3" min="3" style="0" width="3.42"/>
    <col collapsed="false" customWidth="true" hidden="false" outlineLevel="0" max="4" min="4" style="0" width="18.99"/>
    <col collapsed="false" customWidth="true" hidden="false" outlineLevel="0" max="5" min="5" style="0" width="3.99"/>
    <col collapsed="false" customWidth="true" hidden="false" outlineLevel="0" max="6" min="6" style="0" width="21.13"/>
    <col collapsed="false" customWidth="true" hidden="false" outlineLevel="0" max="7" min="7" style="0" width="3.42"/>
    <col collapsed="false" customWidth="true" hidden="false" outlineLevel="0" max="8" min="8" style="0" width="22.42"/>
    <col collapsed="false" customWidth="true" hidden="false" outlineLevel="0" max="9" min="9" style="0" width="4.7"/>
    <col collapsed="false" customWidth="true" hidden="false" outlineLevel="0" max="10" min="10" style="0" width="20.28"/>
    <col collapsed="false" customWidth="true" hidden="false" outlineLevel="0" max="11" min="11" style="0" width="20.7"/>
    <col collapsed="false" customWidth="true" hidden="false" outlineLevel="0" max="12" min="12" style="0" width="4.41"/>
  </cols>
  <sheetData>
    <row r="1" s="5" customFormat="true" ht="18" hidden="false" customHeight="true" outlineLevel="0" collapsed="false">
      <c r="A1" s="1" t="s">
        <v>0</v>
      </c>
      <c r="B1" s="30"/>
      <c r="C1" s="30"/>
      <c r="D1" s="31"/>
      <c r="E1" s="31"/>
      <c r="F1" s="31"/>
      <c r="G1" s="4"/>
      <c r="H1" s="4"/>
      <c r="I1" s="4"/>
      <c r="J1" s="4"/>
      <c r="L1" s="32"/>
      <c r="M1" s="5" t="s">
        <v>1</v>
      </c>
    </row>
    <row r="2" s="5" customFormat="true" ht="18" hidden="false" customHeight="true" outlineLevel="0" collapsed="false">
      <c r="A2" s="69" t="s">
        <v>27</v>
      </c>
      <c r="B2" s="69"/>
      <c r="C2" s="69"/>
      <c r="D2" s="69"/>
      <c r="E2" s="70"/>
      <c r="F2" s="70"/>
      <c r="G2" s="10"/>
      <c r="H2" s="11"/>
      <c r="I2" s="11"/>
      <c r="J2" s="11"/>
      <c r="K2" s="7"/>
      <c r="M2" s="5" t="s">
        <v>3</v>
      </c>
    </row>
    <row r="3" s="7" customFormat="true" ht="18" hidden="false" customHeight="true" outlineLevel="0" collapsed="false">
      <c r="A3" s="71"/>
      <c r="B3" s="71"/>
      <c r="C3" s="71"/>
      <c r="D3" s="9" t="s">
        <v>28</v>
      </c>
      <c r="E3" s="72"/>
      <c r="F3" s="72"/>
      <c r="G3" s="73"/>
      <c r="H3" s="74"/>
      <c r="I3" s="11"/>
      <c r="J3" s="11"/>
      <c r="L3" s="12"/>
      <c r="M3" s="12" t="s">
        <v>5</v>
      </c>
    </row>
    <row r="4" s="7" customFormat="true" ht="15" hidden="false" customHeight="false" outlineLevel="0" collapsed="false">
      <c r="D4" s="14"/>
      <c r="E4" s="14"/>
      <c r="F4" s="14"/>
    </row>
    <row r="5" s="7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s="7" customFormat="true" ht="18" hidden="false" customHeight="true" outlineLevel="0" collapsed="false">
      <c r="A6" s="18" t="s">
        <v>8</v>
      </c>
      <c r="B6" s="18" t="s">
        <v>9</v>
      </c>
      <c r="C6" s="18" t="s">
        <v>10</v>
      </c>
      <c r="D6" s="18"/>
      <c r="E6" s="18"/>
      <c r="F6" s="18"/>
      <c r="G6" s="18"/>
      <c r="H6" s="18"/>
      <c r="I6" s="18"/>
      <c r="J6" s="18"/>
      <c r="K6" s="19" t="s">
        <v>11</v>
      </c>
      <c r="M6" s="7" t="s">
        <v>6</v>
      </c>
    </row>
    <row r="7" customFormat="false" ht="16.5" hidden="false" customHeight="true" outlineLevel="0" collapsed="false">
      <c r="A7" s="18"/>
      <c r="B7" s="18"/>
      <c r="C7" s="20" t="s">
        <v>12</v>
      </c>
      <c r="D7" s="20"/>
      <c r="E7" s="75" t="s">
        <v>29</v>
      </c>
      <c r="F7" s="75"/>
      <c r="G7" s="76" t="s">
        <v>30</v>
      </c>
      <c r="H7" s="76"/>
      <c r="I7" s="76"/>
      <c r="J7" s="76"/>
      <c r="K7" s="19"/>
      <c r="L7" s="7"/>
      <c r="M7" s="16" t="s">
        <v>7</v>
      </c>
    </row>
    <row r="8" customFormat="false" ht="16.5" hidden="false" customHeight="true" outlineLevel="0" collapsed="false">
      <c r="A8" s="18"/>
      <c r="B8" s="18"/>
      <c r="C8" s="20"/>
      <c r="D8" s="20"/>
      <c r="E8" s="75"/>
      <c r="F8" s="75"/>
      <c r="G8" s="77" t="s">
        <v>31</v>
      </c>
      <c r="H8" s="77"/>
      <c r="I8" s="77" t="s">
        <v>32</v>
      </c>
      <c r="J8" s="77"/>
      <c r="K8" s="19"/>
      <c r="L8" s="16"/>
    </row>
    <row r="9" s="7" customFormat="true" ht="16.5" hidden="false" customHeight="true" outlineLevel="0" collapsed="false">
      <c r="A9" s="21" t="str">
        <f aca="false">garzi!B8</f>
        <v>1 septembrie 2025</v>
      </c>
      <c r="B9" s="22" t="str">
        <f aca="false">garzi!A8</f>
        <v>L</v>
      </c>
      <c r="C9" s="23" t="s">
        <v>14</v>
      </c>
      <c r="D9" s="24" t="str">
        <f aca="false">garzi!AB8</f>
        <v>COSMAN COSTICA</v>
      </c>
      <c r="E9" s="25" t="s">
        <v>15</v>
      </c>
      <c r="F9" s="25" t="str">
        <f aca="false">garzi!V8</f>
        <v>LUNGU AIDA</v>
      </c>
      <c r="G9" s="23" t="s">
        <v>15</v>
      </c>
      <c r="H9" s="24" t="n">
        <f aca="false">garzi!X8</f>
        <v>0</v>
      </c>
      <c r="I9" s="24" t="str">
        <f aca="false">garzi!Y8</f>
        <v>Dr.</v>
      </c>
      <c r="J9" s="24" t="n">
        <f aca="false">garzi!Z8</f>
        <v>0</v>
      </c>
      <c r="K9" s="26" t="s">
        <v>33</v>
      </c>
    </row>
    <row r="10" s="7" customFormat="true" ht="16.5" hidden="false" customHeight="true" outlineLevel="0" collapsed="false">
      <c r="A10" s="21" t="str">
        <f aca="false">garzi!B9</f>
        <v>2 septembrie 2025</v>
      </c>
      <c r="B10" s="22" t="str">
        <f aca="false">garzi!A9</f>
        <v>M</v>
      </c>
      <c r="C10" s="23" t="s">
        <v>14</v>
      </c>
      <c r="D10" s="24" t="str">
        <f aca="false">garzi!AB9</f>
        <v>S. UNGUREANU</v>
      </c>
      <c r="E10" s="25" t="s">
        <v>15</v>
      </c>
      <c r="F10" s="25" t="str">
        <f aca="false">garzi!V9</f>
        <v>LISII IULIAN </v>
      </c>
      <c r="G10" s="23" t="s">
        <v>15</v>
      </c>
      <c r="H10" s="24" t="n">
        <f aca="false">garzi!X9</f>
        <v>0</v>
      </c>
      <c r="I10" s="24" t="str">
        <f aca="false">garzi!Y9</f>
        <v>Dr.</v>
      </c>
      <c r="J10" s="24" t="n">
        <f aca="false">garzi!Z9</f>
        <v>0</v>
      </c>
      <c r="K10" s="26" t="s">
        <v>33</v>
      </c>
      <c r="L10" s="62"/>
      <c r="M10" s="28"/>
    </row>
    <row r="11" customFormat="false" ht="15.75" hidden="false" customHeight="false" outlineLevel="0" collapsed="false">
      <c r="A11" s="21" t="str">
        <f aca="false">garzi!B10</f>
        <v>3 septembrie 2025</v>
      </c>
      <c r="B11" s="22" t="str">
        <f aca="false">garzi!A10</f>
        <v>M</v>
      </c>
      <c r="C11" s="23" t="s">
        <v>14</v>
      </c>
      <c r="D11" s="24" t="str">
        <f aca="false">garzi!AB10</f>
        <v>BECHIR DANIEL</v>
      </c>
      <c r="E11" s="25" t="s">
        <v>15</v>
      </c>
      <c r="F11" s="25" t="str">
        <f aca="false">garzi!V10</f>
        <v>MIRON ALINA</v>
      </c>
      <c r="G11" s="23" t="s">
        <v>15</v>
      </c>
      <c r="H11" s="24" t="n">
        <f aca="false">garzi!X10</f>
        <v>0</v>
      </c>
      <c r="I11" s="24" t="str">
        <f aca="false">garzi!Y10</f>
        <v>Dr.</v>
      </c>
      <c r="J11" s="24" t="n">
        <f aca="false">garzi!Z10</f>
        <v>0</v>
      </c>
      <c r="K11" s="26" t="s">
        <v>33</v>
      </c>
      <c r="L11" s="64"/>
    </row>
    <row r="12" customFormat="false" ht="15.75" hidden="false" customHeight="false" outlineLevel="0" collapsed="false">
      <c r="A12" s="21" t="str">
        <f aca="false">garzi!B11</f>
        <v>4 septembrie 2025</v>
      </c>
      <c r="B12" s="22" t="str">
        <f aca="false">garzi!A11</f>
        <v>J</v>
      </c>
      <c r="C12" s="23" t="s">
        <v>14</v>
      </c>
      <c r="D12" s="24" t="str">
        <f aca="false">garzi!AB11</f>
        <v>COSMAN COSTICA</v>
      </c>
      <c r="E12" s="25" t="s">
        <v>15</v>
      </c>
      <c r="F12" s="25" t="str">
        <f aca="false">garzi!V11</f>
        <v>DOBRISAN YILDIZ</v>
      </c>
      <c r="G12" s="23" t="s">
        <v>15</v>
      </c>
      <c r="H12" s="24" t="n">
        <f aca="false">garzi!X11</f>
        <v>0</v>
      </c>
      <c r="I12" s="24" t="str">
        <f aca="false">garzi!Y11</f>
        <v>Dr.</v>
      </c>
      <c r="J12" s="24" t="n">
        <f aca="false">garzi!Z11</f>
        <v>0</v>
      </c>
      <c r="K12" s="26" t="s">
        <v>33</v>
      </c>
      <c r="L12" s="64"/>
    </row>
    <row r="13" customFormat="false" ht="15.75" hidden="false" customHeight="false" outlineLevel="0" collapsed="false">
      <c r="A13" s="21" t="str">
        <f aca="false">garzi!B12</f>
        <v>5 septembrie 2025</v>
      </c>
      <c r="B13" s="22" t="str">
        <f aca="false">garzi!A12</f>
        <v>V</v>
      </c>
      <c r="C13" s="29" t="s">
        <v>14</v>
      </c>
      <c r="D13" s="24" t="str">
        <f aca="false">garzi!AB12</f>
        <v>BECHIR DANIEL</v>
      </c>
      <c r="E13" s="25" t="s">
        <v>15</v>
      </c>
      <c r="F13" s="25" t="str">
        <f aca="false">garzi!V12</f>
        <v>MIRON ALINA</v>
      </c>
      <c r="G13" s="23" t="s">
        <v>15</v>
      </c>
      <c r="H13" s="24" t="n">
        <f aca="false">garzi!X12</f>
        <v>0</v>
      </c>
      <c r="I13" s="24" t="str">
        <f aca="false">garzi!Y12</f>
        <v>Dr.</v>
      </c>
      <c r="J13" s="24" t="n">
        <f aca="false">garzi!Z12</f>
        <v>0</v>
      </c>
      <c r="K13" s="26" t="s">
        <v>33</v>
      </c>
    </row>
    <row r="14" customFormat="false" ht="15.75" hidden="false" customHeight="false" outlineLevel="0" collapsed="false">
      <c r="A14" s="21" t="str">
        <f aca="false">garzi!B13</f>
        <v>6 septembrie 2025</v>
      </c>
      <c r="B14" s="22" t="str">
        <f aca="false">garzi!A13</f>
        <v>S</v>
      </c>
      <c r="C14" s="23" t="s">
        <v>14</v>
      </c>
      <c r="D14" s="24" t="str">
        <f aca="false">garzi!AB13</f>
        <v>COSMAN COSTICA</v>
      </c>
      <c r="E14" s="25" t="s">
        <v>15</v>
      </c>
      <c r="F14" s="25" t="n">
        <f aca="false">garzi!V13</f>
        <v>0</v>
      </c>
      <c r="G14" s="23" t="s">
        <v>15</v>
      </c>
      <c r="H14" s="24" t="str">
        <f aca="false">garzi!X13</f>
        <v>BENCHIA MIHAELA</v>
      </c>
      <c r="I14" s="24" t="str">
        <f aca="false">garzi!Y13</f>
        <v>Dr.</v>
      </c>
      <c r="J14" s="24" t="str">
        <f aca="false">garzi!Z13</f>
        <v>LISII IULIAN </v>
      </c>
      <c r="K14" s="26" t="s">
        <v>33</v>
      </c>
    </row>
    <row r="15" customFormat="false" ht="15.75" hidden="false" customHeight="false" outlineLevel="0" collapsed="false">
      <c r="A15" s="21" t="str">
        <f aca="false">garzi!B14</f>
        <v>7 septembrie 2025</v>
      </c>
      <c r="B15" s="22" t="str">
        <f aca="false">garzi!A14</f>
        <v>D</v>
      </c>
      <c r="C15" s="23" t="s">
        <v>14</v>
      </c>
      <c r="D15" s="24" t="str">
        <f aca="false">garzi!AB14</f>
        <v>CARP GHEORGHE</v>
      </c>
      <c r="E15" s="25" t="s">
        <v>15</v>
      </c>
      <c r="F15" s="25" t="n">
        <f aca="false">garzi!V14</f>
        <v>0</v>
      </c>
      <c r="G15" s="23" t="s">
        <v>15</v>
      </c>
      <c r="H15" s="24" t="str">
        <f aca="false">garzi!X14</f>
        <v>CHIRILA PAULA</v>
      </c>
      <c r="I15" s="24" t="str">
        <f aca="false">garzi!Y14</f>
        <v>Dr.</v>
      </c>
      <c r="J15" s="24" t="str">
        <f aca="false">garzi!Z14</f>
        <v>DOBRISAN YILDIZ</v>
      </c>
      <c r="K15" s="26" t="s">
        <v>33</v>
      </c>
    </row>
    <row r="16" customFormat="false" ht="15.75" hidden="false" customHeight="false" outlineLevel="0" collapsed="false">
      <c r="A16" s="21" t="str">
        <f aca="false">garzi!B15</f>
        <v>8 septembrie 2025</v>
      </c>
      <c r="B16" s="22" t="str">
        <f aca="false">garzi!A15</f>
        <v>L</v>
      </c>
      <c r="C16" s="23" t="s">
        <v>14</v>
      </c>
      <c r="D16" s="24" t="str">
        <f aca="false">garzi!AB15</f>
        <v>COSMAN COSTICA</v>
      </c>
      <c r="E16" s="25" t="s">
        <v>15</v>
      </c>
      <c r="F16" s="25" t="str">
        <f aca="false">garzi!V15</f>
        <v>MIRON ALINA</v>
      </c>
      <c r="G16" s="23" t="s">
        <v>15</v>
      </c>
      <c r="H16" s="24" t="n">
        <f aca="false">garzi!X15</f>
        <v>0</v>
      </c>
      <c r="I16" s="24" t="str">
        <f aca="false">garzi!Y15</f>
        <v>Dr.</v>
      </c>
      <c r="J16" s="24" t="n">
        <f aca="false">garzi!Z15</f>
        <v>0</v>
      </c>
      <c r="K16" s="26" t="s">
        <v>33</v>
      </c>
    </row>
    <row r="17" customFormat="false" ht="15.75" hidden="false" customHeight="false" outlineLevel="0" collapsed="false">
      <c r="A17" s="21" t="str">
        <f aca="false">garzi!B16</f>
        <v>9 septembrie 2025</v>
      </c>
      <c r="B17" s="22" t="str">
        <f aca="false">garzi!A16</f>
        <v>M</v>
      </c>
      <c r="C17" s="23" t="s">
        <v>14</v>
      </c>
      <c r="D17" s="24" t="str">
        <f aca="false">garzi!AB16</f>
        <v>BUCATARU ROXANA</v>
      </c>
      <c r="E17" s="25" t="s">
        <v>15</v>
      </c>
      <c r="F17" s="25" t="str">
        <f aca="false">garzi!V16</f>
        <v>LUNGU AIDA</v>
      </c>
      <c r="G17" s="23" t="s">
        <v>15</v>
      </c>
      <c r="H17" s="24" t="n">
        <f aca="false">garzi!X16</f>
        <v>0</v>
      </c>
      <c r="I17" s="24" t="str">
        <f aca="false">garzi!Y16</f>
        <v>Dr.</v>
      </c>
      <c r="J17" s="24" t="n">
        <f aca="false">garzi!Z16</f>
        <v>0</v>
      </c>
      <c r="K17" s="26" t="s">
        <v>33</v>
      </c>
    </row>
    <row r="18" customFormat="false" ht="15.75" hidden="false" customHeight="false" outlineLevel="0" collapsed="false">
      <c r="A18" s="21" t="str">
        <f aca="false">garzi!B17</f>
        <v>10 septembrie 2025</v>
      </c>
      <c r="B18" s="22" t="str">
        <f aca="false">garzi!A17</f>
        <v>M</v>
      </c>
      <c r="C18" s="23" t="s">
        <v>14</v>
      </c>
      <c r="D18" s="24" t="str">
        <f aca="false">garzi!AB17</f>
        <v>BECHIR DANIEL</v>
      </c>
      <c r="E18" s="25" t="s">
        <v>15</v>
      </c>
      <c r="F18" s="25" t="str">
        <f aca="false">garzi!V17</f>
        <v>BENCHIA MIHAELA</v>
      </c>
      <c r="G18" s="23" t="s">
        <v>15</v>
      </c>
      <c r="H18" s="24" t="n">
        <f aca="false">garzi!X17</f>
        <v>0</v>
      </c>
      <c r="I18" s="24" t="str">
        <f aca="false">garzi!Y17</f>
        <v>Dr.</v>
      </c>
      <c r="J18" s="24" t="n">
        <f aca="false">garzi!Z17</f>
        <v>0</v>
      </c>
      <c r="K18" s="26" t="s">
        <v>33</v>
      </c>
    </row>
    <row r="19" customFormat="false" ht="15.75" hidden="false" customHeight="false" outlineLevel="0" collapsed="false">
      <c r="A19" s="21" t="str">
        <f aca="false">garzi!B18</f>
        <v>11 septembrie 2025</v>
      </c>
      <c r="B19" s="22" t="str">
        <f aca="false">garzi!A18</f>
        <v>J</v>
      </c>
      <c r="C19" s="23" t="s">
        <v>14</v>
      </c>
      <c r="D19" s="24" t="str">
        <f aca="false">garzi!AB18</f>
        <v>COSMAN COSTICA</v>
      </c>
      <c r="E19" s="25" t="s">
        <v>15</v>
      </c>
      <c r="F19" s="25" t="str">
        <f aca="false">garzi!V18</f>
        <v>MIRON ALINA</v>
      </c>
      <c r="G19" s="23" t="s">
        <v>15</v>
      </c>
      <c r="H19" s="24" t="n">
        <f aca="false">garzi!X18</f>
        <v>0</v>
      </c>
      <c r="I19" s="24" t="str">
        <f aca="false">garzi!Y18</f>
        <v>Dr.</v>
      </c>
      <c r="J19" s="24" t="n">
        <f aca="false">garzi!Z18</f>
        <v>0</v>
      </c>
      <c r="K19" s="26" t="s">
        <v>33</v>
      </c>
    </row>
    <row r="20" customFormat="false" ht="15.75" hidden="false" customHeight="false" outlineLevel="0" collapsed="false">
      <c r="A20" s="21" t="str">
        <f aca="false">garzi!B19</f>
        <v>12 septembrie 2025</v>
      </c>
      <c r="B20" s="22" t="str">
        <f aca="false">garzi!A19</f>
        <v>V</v>
      </c>
      <c r="C20" s="23" t="s">
        <v>14</v>
      </c>
      <c r="D20" s="24" t="str">
        <f aca="false">garzi!AB19</f>
        <v>COLISNIC ALINA</v>
      </c>
      <c r="E20" s="25" t="s">
        <v>15</v>
      </c>
      <c r="F20" s="25" t="str">
        <f aca="false">garzi!V19</f>
        <v>DOBRISAN YILDIZ</v>
      </c>
      <c r="G20" s="23" t="s">
        <v>15</v>
      </c>
      <c r="H20" s="24" t="n">
        <f aca="false">garzi!X19</f>
        <v>0</v>
      </c>
      <c r="I20" s="24" t="str">
        <f aca="false">garzi!Y19</f>
        <v>Dr.</v>
      </c>
      <c r="J20" s="24" t="n">
        <f aca="false">garzi!Z19</f>
        <v>0</v>
      </c>
      <c r="K20" s="26" t="s">
        <v>33</v>
      </c>
    </row>
    <row r="21" customFormat="false" ht="15.75" hidden="false" customHeight="false" outlineLevel="0" collapsed="false">
      <c r="A21" s="21" t="str">
        <f aca="false">garzi!B20</f>
        <v>13 septembrie 2025</v>
      </c>
      <c r="B21" s="22" t="str">
        <f aca="false">garzi!A20</f>
        <v>S</v>
      </c>
      <c r="C21" s="23" t="s">
        <v>14</v>
      </c>
      <c r="D21" s="24" t="str">
        <f aca="false">garzi!AB20</f>
        <v>BECHIR DANIEL</v>
      </c>
      <c r="E21" s="25" t="s">
        <v>15</v>
      </c>
      <c r="F21" s="25" t="n">
        <f aca="false">garzi!V20</f>
        <v>0</v>
      </c>
      <c r="G21" s="23" t="s">
        <v>15</v>
      </c>
      <c r="H21" s="24" t="str">
        <f aca="false">garzi!X20</f>
        <v>BENCHIA MIHAELA</v>
      </c>
      <c r="I21" s="24" t="str">
        <f aca="false">garzi!Y20</f>
        <v>Dr.</v>
      </c>
      <c r="J21" s="24" t="str">
        <f aca="false">garzi!Z20</f>
        <v>CHIRILA PAULA</v>
      </c>
      <c r="K21" s="26" t="s">
        <v>33</v>
      </c>
    </row>
    <row r="22" customFormat="false" ht="15.75" hidden="false" customHeight="false" outlineLevel="0" collapsed="false">
      <c r="A22" s="21" t="str">
        <f aca="false">garzi!B21</f>
        <v>14 septembrie 2025</v>
      </c>
      <c r="B22" s="22" t="str">
        <f aca="false">garzi!A21</f>
        <v>D</v>
      </c>
      <c r="C22" s="23" t="s">
        <v>14</v>
      </c>
      <c r="D22" s="24" t="str">
        <f aca="false">garzi!AB21</f>
        <v>SCUTELNICU VASILICA</v>
      </c>
      <c r="E22" s="25" t="s">
        <v>15</v>
      </c>
      <c r="F22" s="25" t="n">
        <f aca="false">garzi!V21</f>
        <v>0</v>
      </c>
      <c r="G22" s="23" t="s">
        <v>15</v>
      </c>
      <c r="H22" s="24" t="str">
        <f aca="false">garzi!X21</f>
        <v>LUNGU AIDA</v>
      </c>
      <c r="I22" s="24" t="str">
        <f aca="false">garzi!Y21</f>
        <v>Dr.</v>
      </c>
      <c r="J22" s="24" t="str">
        <f aca="false">garzi!Z21</f>
        <v>LISII IULIAN </v>
      </c>
      <c r="K22" s="26" t="s">
        <v>33</v>
      </c>
    </row>
    <row r="23" customFormat="false" ht="15.75" hidden="false" customHeight="false" outlineLevel="0" collapsed="false">
      <c r="A23" s="21" t="str">
        <f aca="false">garzi!B22</f>
        <v>15 septembrie 2025</v>
      </c>
      <c r="B23" s="22" t="str">
        <f aca="false">garzi!A22</f>
        <v>L</v>
      </c>
      <c r="C23" s="23" t="s">
        <v>14</v>
      </c>
      <c r="D23" s="24" t="str">
        <f aca="false">garzi!AB22</f>
        <v>COSMAN COSTICA</v>
      </c>
      <c r="E23" s="25" t="s">
        <v>15</v>
      </c>
      <c r="F23" s="25" t="str">
        <f aca="false">garzi!V22</f>
        <v>CHIRILA PAULA</v>
      </c>
      <c r="G23" s="23" t="s">
        <v>15</v>
      </c>
      <c r="H23" s="24" t="n">
        <f aca="false">garzi!X22</f>
        <v>0</v>
      </c>
      <c r="I23" s="24" t="str">
        <f aca="false">garzi!Y22</f>
        <v>Dr.</v>
      </c>
      <c r="J23" s="24" t="n">
        <f aca="false">garzi!Z22</f>
        <v>0</v>
      </c>
      <c r="K23" s="26" t="s">
        <v>33</v>
      </c>
    </row>
    <row r="24" customFormat="false" ht="15.75" hidden="false" customHeight="false" outlineLevel="0" collapsed="false">
      <c r="A24" s="21" t="str">
        <f aca="false">garzi!B23</f>
        <v>16 septembrie 2025</v>
      </c>
      <c r="B24" s="22" t="str">
        <f aca="false">garzi!A23</f>
        <v>M</v>
      </c>
      <c r="C24" s="23" t="s">
        <v>14</v>
      </c>
      <c r="D24" s="24" t="str">
        <f aca="false">garzi!AB23</f>
        <v>ANGHEL CRISTINA</v>
      </c>
      <c r="E24" s="25" t="s">
        <v>15</v>
      </c>
      <c r="F24" s="25" t="str">
        <f aca="false">garzi!V23</f>
        <v>MIRON ALINA</v>
      </c>
      <c r="G24" s="23" t="s">
        <v>15</v>
      </c>
      <c r="H24" s="24" t="n">
        <f aca="false">garzi!X23</f>
        <v>0</v>
      </c>
      <c r="I24" s="24" t="str">
        <f aca="false">garzi!Y23</f>
        <v>Dr.</v>
      </c>
      <c r="J24" s="24" t="n">
        <f aca="false">garzi!Z23</f>
        <v>0</v>
      </c>
      <c r="K24" s="26" t="s">
        <v>33</v>
      </c>
    </row>
    <row r="25" customFormat="false" ht="15.75" hidden="false" customHeight="false" outlineLevel="0" collapsed="false">
      <c r="A25" s="21" t="str">
        <f aca="false">garzi!B24</f>
        <v>17 septembrie 2025</v>
      </c>
      <c r="B25" s="22" t="str">
        <f aca="false">garzi!A24</f>
        <v>M</v>
      </c>
      <c r="C25" s="23" t="s">
        <v>14</v>
      </c>
      <c r="D25" s="24" t="str">
        <f aca="false">garzi!AB24</f>
        <v>CARP GHEORGHE</v>
      </c>
      <c r="E25" s="25" t="s">
        <v>15</v>
      </c>
      <c r="F25" s="25" t="str">
        <f aca="false">garzi!V24</f>
        <v>BENCHIA MIHAELA</v>
      </c>
      <c r="G25" s="23" t="s">
        <v>15</v>
      </c>
      <c r="H25" s="24" t="n">
        <f aca="false">garzi!X24</f>
        <v>0</v>
      </c>
      <c r="I25" s="24" t="str">
        <f aca="false">garzi!Y24</f>
        <v>Dr.</v>
      </c>
      <c r="J25" s="24" t="n">
        <f aca="false">garzi!Z24</f>
        <v>0</v>
      </c>
      <c r="K25" s="26" t="s">
        <v>33</v>
      </c>
    </row>
    <row r="26" customFormat="false" ht="15.75" hidden="false" customHeight="false" outlineLevel="0" collapsed="false">
      <c r="A26" s="21" t="str">
        <f aca="false">garzi!B25</f>
        <v>18 septembrie 2025</v>
      </c>
      <c r="B26" s="22" t="str">
        <f aca="false">garzi!A25</f>
        <v>J</v>
      </c>
      <c r="C26" s="23" t="s">
        <v>14</v>
      </c>
      <c r="D26" s="24" t="str">
        <f aca="false">garzi!AB25</f>
        <v>COSMAN COSTICA</v>
      </c>
      <c r="E26" s="25" t="s">
        <v>15</v>
      </c>
      <c r="F26" s="25" t="str">
        <f aca="false">garzi!V25</f>
        <v>CHIRILA PAULA</v>
      </c>
      <c r="G26" s="23" t="s">
        <v>15</v>
      </c>
      <c r="H26" s="24" t="n">
        <f aca="false">garzi!X25</f>
        <v>0</v>
      </c>
      <c r="I26" s="24" t="str">
        <f aca="false">garzi!Y25</f>
        <v>Dr.</v>
      </c>
      <c r="J26" s="24" t="n">
        <f aca="false">garzi!Z25</f>
        <v>0</v>
      </c>
      <c r="K26" s="26" t="s">
        <v>33</v>
      </c>
    </row>
    <row r="27" customFormat="false" ht="15.75" hidden="false" customHeight="false" outlineLevel="0" collapsed="false">
      <c r="A27" s="21" t="str">
        <f aca="false">garzi!B26</f>
        <v>19 septembrie 2025</v>
      </c>
      <c r="B27" s="22" t="str">
        <f aca="false">garzi!A26</f>
        <v>V</v>
      </c>
      <c r="C27" s="23" t="s">
        <v>14</v>
      </c>
      <c r="D27" s="24" t="str">
        <f aca="false">garzi!AB26</f>
        <v>MUTIHAC IONELA</v>
      </c>
      <c r="E27" s="25" t="s">
        <v>15</v>
      </c>
      <c r="F27" s="25" t="str">
        <f aca="false">garzi!V26</f>
        <v>DOBRISAN YILDIZ</v>
      </c>
      <c r="G27" s="23" t="s">
        <v>15</v>
      </c>
      <c r="H27" s="24" t="n">
        <f aca="false">garzi!X26</f>
        <v>0</v>
      </c>
      <c r="I27" s="24" t="str">
        <f aca="false">garzi!Y26</f>
        <v>Dr.</v>
      </c>
      <c r="J27" s="24" t="n">
        <f aca="false">garzi!Z26</f>
        <v>0</v>
      </c>
      <c r="K27" s="26" t="s">
        <v>33</v>
      </c>
    </row>
    <row r="28" customFormat="false" ht="15.75" hidden="false" customHeight="false" outlineLevel="0" collapsed="false">
      <c r="A28" s="21" t="str">
        <f aca="false">garzi!B27</f>
        <v>20 septembrie 2025</v>
      </c>
      <c r="B28" s="22" t="str">
        <f aca="false">garzi!A27</f>
        <v>S</v>
      </c>
      <c r="C28" s="23" t="s">
        <v>14</v>
      </c>
      <c r="D28" s="24" t="str">
        <f aca="false">garzi!AB27</f>
        <v>COSMAN COSTICA</v>
      </c>
      <c r="E28" s="25" t="s">
        <v>15</v>
      </c>
      <c r="F28" s="25" t="n">
        <f aca="false">garzi!V27</f>
        <v>0</v>
      </c>
      <c r="G28" s="23" t="s">
        <v>15</v>
      </c>
      <c r="H28" s="24" t="str">
        <f aca="false">garzi!X27</f>
        <v>MIRON ALINA</v>
      </c>
      <c r="I28" s="24" t="str">
        <f aca="false">garzi!Y27</f>
        <v>Dr.</v>
      </c>
      <c r="J28" s="24" t="str">
        <f aca="false">garzi!Z27</f>
        <v>LUNGU AIDA</v>
      </c>
      <c r="K28" s="26" t="s">
        <v>33</v>
      </c>
    </row>
    <row r="29" customFormat="false" ht="15.75" hidden="false" customHeight="false" outlineLevel="0" collapsed="false">
      <c r="A29" s="21" t="str">
        <f aca="false">garzi!B28</f>
        <v>21 septembrie 2025</v>
      </c>
      <c r="B29" s="22" t="str">
        <f aca="false">garzi!A28</f>
        <v>D</v>
      </c>
      <c r="C29" s="23" t="s">
        <v>14</v>
      </c>
      <c r="D29" s="24" t="str">
        <f aca="false">garzi!AB28</f>
        <v>MUTIHAC IONELA</v>
      </c>
      <c r="E29" s="25" t="s">
        <v>15</v>
      </c>
      <c r="F29" s="25" t="n">
        <f aca="false">garzi!V28</f>
        <v>0</v>
      </c>
      <c r="G29" s="23" t="s">
        <v>15</v>
      </c>
      <c r="H29" s="24" t="str">
        <f aca="false">garzi!X28</f>
        <v>BENCHIA MIHAELA</v>
      </c>
      <c r="I29" s="24" t="str">
        <f aca="false">garzi!Y28</f>
        <v>Dr.</v>
      </c>
      <c r="J29" s="24" t="str">
        <f aca="false">garzi!Z28</f>
        <v>MIRON ALINA</v>
      </c>
      <c r="K29" s="26" t="s">
        <v>33</v>
      </c>
    </row>
    <row r="30" customFormat="false" ht="15.75" hidden="false" customHeight="false" outlineLevel="0" collapsed="false">
      <c r="A30" s="21" t="str">
        <f aca="false">garzi!B29</f>
        <v>22 septembrie 2025</v>
      </c>
      <c r="B30" s="22" t="str">
        <f aca="false">garzi!A29</f>
        <v>L</v>
      </c>
      <c r="C30" s="23" t="s">
        <v>14</v>
      </c>
      <c r="D30" s="24" t="str">
        <f aca="false">garzi!AB29</f>
        <v>BECHIR DANIEL</v>
      </c>
      <c r="E30" s="25" t="s">
        <v>15</v>
      </c>
      <c r="F30" s="25" t="str">
        <f aca="false">garzi!V29</f>
        <v>LUNGU AIDA</v>
      </c>
      <c r="G30" s="23" t="s">
        <v>15</v>
      </c>
      <c r="H30" s="24" t="n">
        <f aca="false">garzi!X29</f>
        <v>0</v>
      </c>
      <c r="I30" s="24" t="str">
        <f aca="false">garzi!Y29</f>
        <v>Dr.</v>
      </c>
      <c r="J30" s="24" t="n">
        <f aca="false">garzi!Z29</f>
        <v>0</v>
      </c>
      <c r="K30" s="26" t="s">
        <v>33</v>
      </c>
    </row>
    <row r="31" customFormat="false" ht="15.75" hidden="false" customHeight="false" outlineLevel="0" collapsed="false">
      <c r="A31" s="21" t="str">
        <f aca="false">garzi!B30</f>
        <v>23 septembrie 2025</v>
      </c>
      <c r="B31" s="22" t="str">
        <f aca="false">garzi!A30</f>
        <v>M</v>
      </c>
      <c r="C31" s="23" t="s">
        <v>14</v>
      </c>
      <c r="D31" s="24" t="str">
        <f aca="false">garzi!AB30</f>
        <v>CARP GHEORGHE</v>
      </c>
      <c r="E31" s="25" t="s">
        <v>15</v>
      </c>
      <c r="F31" s="25" t="str">
        <f aca="false">garzi!V30</f>
        <v>CHIRILA PAULA</v>
      </c>
      <c r="G31" s="23" t="s">
        <v>15</v>
      </c>
      <c r="H31" s="24" t="n">
        <f aca="false">garzi!X30</f>
        <v>0</v>
      </c>
      <c r="I31" s="24" t="str">
        <f aca="false">garzi!Y30</f>
        <v>Dr.</v>
      </c>
      <c r="J31" s="24" t="n">
        <f aca="false">garzi!Z30</f>
        <v>0</v>
      </c>
      <c r="K31" s="26" t="s">
        <v>33</v>
      </c>
    </row>
    <row r="32" customFormat="false" ht="15.75" hidden="false" customHeight="false" outlineLevel="0" collapsed="false">
      <c r="A32" s="21" t="str">
        <f aca="false">garzi!B31</f>
        <v>24 septembrie 2025</v>
      </c>
      <c r="B32" s="22" t="str">
        <f aca="false">garzi!A31</f>
        <v>M</v>
      </c>
      <c r="C32" s="23" t="s">
        <v>14</v>
      </c>
      <c r="D32" s="24" t="str">
        <f aca="false">garzi!AB31</f>
        <v>BECHIR DANIEL</v>
      </c>
      <c r="E32" s="25" t="s">
        <v>15</v>
      </c>
      <c r="F32" s="25" t="str">
        <f aca="false">garzi!V31</f>
        <v>LISII IULIAN </v>
      </c>
      <c r="G32" s="23" t="s">
        <v>15</v>
      </c>
      <c r="H32" s="24" t="n">
        <f aca="false">garzi!X31</f>
        <v>0</v>
      </c>
      <c r="I32" s="24" t="str">
        <f aca="false">garzi!Y31</f>
        <v>Dr.</v>
      </c>
      <c r="J32" s="24" t="n">
        <f aca="false">garzi!Z31</f>
        <v>0</v>
      </c>
      <c r="K32" s="26" t="s">
        <v>33</v>
      </c>
    </row>
    <row r="33" customFormat="false" ht="15.75" hidden="false" customHeight="false" outlineLevel="0" collapsed="false">
      <c r="A33" s="21" t="str">
        <f aca="false">garzi!B32</f>
        <v>25 septembrie 2025</v>
      </c>
      <c r="B33" s="22" t="str">
        <f aca="false">garzi!A32</f>
        <v>J</v>
      </c>
      <c r="C33" s="23" t="s">
        <v>14</v>
      </c>
      <c r="D33" s="24" t="str">
        <f aca="false">garzi!AB32</f>
        <v>ANGHEL CRISTINA</v>
      </c>
      <c r="E33" s="25" t="s">
        <v>15</v>
      </c>
      <c r="F33" s="25" t="str">
        <f aca="false">garzi!V32</f>
        <v>LUNGU AIDA</v>
      </c>
      <c r="G33" s="23" t="s">
        <v>15</v>
      </c>
      <c r="H33" s="24" t="n">
        <f aca="false">garzi!X32</f>
        <v>0</v>
      </c>
      <c r="I33" s="24" t="str">
        <f aca="false">garzi!Y32</f>
        <v>Dr.</v>
      </c>
      <c r="J33" s="24" t="n">
        <f aca="false">garzi!Z32</f>
        <v>0</v>
      </c>
      <c r="K33" s="26" t="s">
        <v>33</v>
      </c>
    </row>
    <row r="34" customFormat="false" ht="15.75" hidden="false" customHeight="false" outlineLevel="0" collapsed="false">
      <c r="A34" s="21" t="str">
        <f aca="false">garzi!B33</f>
        <v>26 septembrie 2025</v>
      </c>
      <c r="B34" s="22" t="str">
        <f aca="false">garzi!A33</f>
        <v>V</v>
      </c>
      <c r="C34" s="23" t="s">
        <v>14</v>
      </c>
      <c r="D34" s="24" t="str">
        <f aca="false">garzi!AB33</f>
        <v>BECHIR DANIEL</v>
      </c>
      <c r="E34" s="25" t="s">
        <v>15</v>
      </c>
      <c r="F34" s="25" t="str">
        <f aca="false">garzi!V33</f>
        <v>DOBRISAN YILDIZ</v>
      </c>
      <c r="G34" s="23" t="s">
        <v>15</v>
      </c>
      <c r="H34" s="24" t="n">
        <f aca="false">garzi!X33</f>
        <v>0</v>
      </c>
      <c r="I34" s="24" t="str">
        <f aca="false">garzi!Y33</f>
        <v>Dr.</v>
      </c>
      <c r="J34" s="24" t="n">
        <f aca="false">garzi!Z33</f>
        <v>0</v>
      </c>
      <c r="K34" s="26" t="s">
        <v>33</v>
      </c>
    </row>
    <row r="35" customFormat="false" ht="15.75" hidden="false" customHeight="false" outlineLevel="0" collapsed="false">
      <c r="A35" s="21" t="str">
        <f aca="false">garzi!B34</f>
        <v>27 septembrie 2025</v>
      </c>
      <c r="B35" s="22" t="str">
        <f aca="false">garzi!A34</f>
        <v>S</v>
      </c>
      <c r="C35" s="23" t="s">
        <v>14</v>
      </c>
      <c r="D35" s="24" t="str">
        <f aca="false">garzi!AB34</f>
        <v>SCUTELNICU VASILICA</v>
      </c>
      <c r="E35" s="25" t="s">
        <v>15</v>
      </c>
      <c r="F35" s="25" t="n">
        <f aca="false">garzi!V34</f>
        <v>0</v>
      </c>
      <c r="G35" s="23" t="s">
        <v>15</v>
      </c>
      <c r="H35" s="24" t="str">
        <f aca="false">garzi!X34</f>
        <v>CHIRILA PAULA</v>
      </c>
      <c r="I35" s="24" t="str">
        <f aca="false">garzi!Y34</f>
        <v>Dr.</v>
      </c>
      <c r="J35" s="24" t="str">
        <f aca="false">garzi!Z34</f>
        <v>LISII IULIAN </v>
      </c>
      <c r="K35" s="26" t="s">
        <v>33</v>
      </c>
    </row>
    <row r="36" customFormat="false" ht="15.75" hidden="false" customHeight="false" outlineLevel="0" collapsed="false">
      <c r="A36" s="21" t="str">
        <f aca="false">garzi!B35</f>
        <v>28 septembrie 2025</v>
      </c>
      <c r="B36" s="22" t="str">
        <f aca="false">garzi!A35</f>
        <v>D</v>
      </c>
      <c r="C36" s="23" t="s">
        <v>14</v>
      </c>
      <c r="D36" s="24" t="str">
        <f aca="false">garzi!AB35</f>
        <v>S. UNGUREANU</v>
      </c>
      <c r="E36" s="25" t="s">
        <v>15</v>
      </c>
      <c r="F36" s="25" t="n">
        <f aca="false">garzi!V35</f>
        <v>0</v>
      </c>
      <c r="G36" s="23" t="s">
        <v>15</v>
      </c>
      <c r="H36" s="24" t="str">
        <f aca="false">garzi!X35</f>
        <v>BENCHIA MIHAELA</v>
      </c>
      <c r="I36" s="24" t="str">
        <f aca="false">garzi!Y35</f>
        <v>Dr.</v>
      </c>
      <c r="J36" s="24" t="str">
        <f aca="false">garzi!Z35</f>
        <v>LUNGU AIDA</v>
      </c>
      <c r="K36" s="26" t="s">
        <v>33</v>
      </c>
    </row>
    <row r="37" customFormat="false" ht="15.75" hidden="false" customHeight="false" outlineLevel="0" collapsed="false">
      <c r="A37" s="21" t="str">
        <f aca="false">garzi!B36</f>
        <v>29 septembrie 2025</v>
      </c>
      <c r="B37" s="22" t="str">
        <f aca="false">garzi!A36</f>
        <v>L</v>
      </c>
      <c r="C37" s="23" t="s">
        <v>14</v>
      </c>
      <c r="D37" s="24" t="str">
        <f aca="false">garzi!AB36</f>
        <v>CARP GHEORGHE</v>
      </c>
      <c r="E37" s="25" t="s">
        <v>15</v>
      </c>
      <c r="F37" s="25" t="str">
        <f aca="false">garzi!V36</f>
        <v>BENCHIA MIHAELA</v>
      </c>
      <c r="G37" s="23" t="s">
        <v>15</v>
      </c>
      <c r="H37" s="24" t="n">
        <f aca="false">garzi!X36</f>
        <v>0</v>
      </c>
      <c r="I37" s="24" t="str">
        <f aca="false">garzi!Y36</f>
        <v>Dr.</v>
      </c>
      <c r="J37" s="24" t="n">
        <f aca="false">garzi!Z36</f>
        <v>0</v>
      </c>
      <c r="K37" s="26" t="s">
        <v>33</v>
      </c>
    </row>
    <row r="38" customFormat="false" ht="15.75" hidden="false" customHeight="false" outlineLevel="0" collapsed="false">
      <c r="A38" s="21" t="str">
        <f aca="false">garzi!B37</f>
        <v>30 septembrie 2025</v>
      </c>
      <c r="B38" s="22" t="str">
        <f aca="false">garzi!A37</f>
        <v>M</v>
      </c>
      <c r="C38" s="23" t="s">
        <v>14</v>
      </c>
      <c r="D38" s="24" t="str">
        <f aca="false">garzi!AB37</f>
        <v>MUTIHAC IONELA</v>
      </c>
      <c r="E38" s="25" t="s">
        <v>15</v>
      </c>
      <c r="F38" s="25" t="str">
        <f aca="false">garzi!V37</f>
        <v>CHIRILA PAULA</v>
      </c>
      <c r="G38" s="23" t="s">
        <v>15</v>
      </c>
      <c r="H38" s="24" t="n">
        <f aca="false">garzi!X37</f>
        <v>0</v>
      </c>
      <c r="I38" s="24" t="str">
        <f aca="false">garzi!Y37</f>
        <v>Dr.</v>
      </c>
      <c r="J38" s="24" t="n">
        <f aca="false">garzi!Z37</f>
        <v>0</v>
      </c>
      <c r="K38" s="26" t="s">
        <v>33</v>
      </c>
    </row>
    <row r="39" customFormat="false" ht="15.75" hidden="true" customHeight="false" outlineLevel="0" collapsed="false">
      <c r="A39" s="21" t="str">
        <f aca="false">garzi!B38</f>
        <v>31 septembrie 2025</v>
      </c>
      <c r="B39" s="22" t="str">
        <f aca="false">garzi!A38</f>
        <v>D</v>
      </c>
      <c r="C39" s="23" t="s">
        <v>14</v>
      </c>
      <c r="D39" s="24" t="str">
        <f aca="false">garzi!AB38</f>
        <v>MUTIHAC IONELA</v>
      </c>
      <c r="E39" s="25" t="s">
        <v>15</v>
      </c>
      <c r="F39" s="25" t="n">
        <f aca="false">garzi!V38</f>
        <v>0</v>
      </c>
      <c r="G39" s="23" t="s">
        <v>15</v>
      </c>
      <c r="H39" s="24" t="str">
        <f aca="false">garzi!X38</f>
        <v>LUNGU AIDA</v>
      </c>
      <c r="I39" s="24" t="str">
        <f aca="false">garzi!Y38</f>
        <v>Dr.</v>
      </c>
      <c r="J39" s="24" t="str">
        <f aca="false">garzi!Z38</f>
        <v>BENCHIA MIHAELA</v>
      </c>
      <c r="K39" s="26" t="s">
        <v>33</v>
      </c>
    </row>
    <row r="40" customFormat="false" ht="12.75" hidden="false" customHeight="false" outlineLevel="0" collapsed="false">
      <c r="F40" s="0" t="s">
        <v>34</v>
      </c>
    </row>
  </sheetData>
  <mergeCells count="10">
    <mergeCell ref="A2:D2"/>
    <mergeCell ref="A6:A8"/>
    <mergeCell ref="B6:B8"/>
    <mergeCell ref="C6:J6"/>
    <mergeCell ref="K6:K8"/>
    <mergeCell ref="C7:D8"/>
    <mergeCell ref="E7:F8"/>
    <mergeCell ref="G7:J7"/>
    <mergeCell ref="G8:H8"/>
    <mergeCell ref="I8:J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38" activeCellId="0" sqref="A38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4.85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31"/>
      <c r="G1" s="4"/>
      <c r="I1" s="32"/>
      <c r="J1" s="5" t="s">
        <v>1</v>
      </c>
    </row>
    <row r="2" s="5" customFormat="true" ht="18" hidden="false" customHeight="true" outlineLevel="0" collapsed="false">
      <c r="A2" s="33"/>
      <c r="B2" s="78" t="s">
        <v>35</v>
      </c>
      <c r="C2" s="78"/>
      <c r="D2" s="78"/>
      <c r="E2" s="78"/>
      <c r="F2" s="34"/>
      <c r="G2" s="79"/>
      <c r="H2" s="7"/>
      <c r="J2" s="5" t="s">
        <v>3</v>
      </c>
    </row>
    <row r="3" s="7" customFormat="true" ht="18" hidden="false" customHeight="true" outlineLevel="0" collapsed="false">
      <c r="A3" s="33"/>
      <c r="B3" s="71"/>
      <c r="C3" s="71"/>
      <c r="D3" s="71"/>
      <c r="E3" s="9" t="s">
        <v>4</v>
      </c>
      <c r="F3" s="80"/>
      <c r="G3" s="81"/>
      <c r="J3" s="12" t="s">
        <v>5</v>
      </c>
      <c r="L3" s="12"/>
    </row>
    <row r="4" s="7" customFormat="true" ht="15" hidden="false" customHeight="false" outlineLevel="0" collapsed="false">
      <c r="E4" s="14"/>
    </row>
    <row r="5" s="7" customFormat="true" ht="14.25" hidden="false" customHeight="true" outlineLevel="0" collapsed="false">
      <c r="A5" s="0"/>
      <c r="B5" s="0"/>
      <c r="C5" s="0"/>
      <c r="D5" s="0"/>
      <c r="E5" s="82"/>
      <c r="F5" s="0"/>
      <c r="G5" s="0"/>
      <c r="H5" s="0"/>
    </row>
    <row r="6" s="7" customFormat="true" ht="18" hidden="false" customHeight="true" outlineLevel="0" collapsed="false">
      <c r="B6" s="17" t="s">
        <v>8</v>
      </c>
      <c r="C6" s="17" t="s">
        <v>9</v>
      </c>
      <c r="D6" s="18" t="s">
        <v>10</v>
      </c>
      <c r="E6" s="18"/>
      <c r="F6" s="18"/>
      <c r="G6" s="18"/>
      <c r="H6" s="19" t="s">
        <v>11</v>
      </c>
      <c r="J6" s="7" t="s">
        <v>6</v>
      </c>
    </row>
    <row r="7" customFormat="false" ht="16.5" hidden="false" customHeight="true" outlineLevel="0" collapsed="false">
      <c r="A7" s="7"/>
      <c r="B7" s="17"/>
      <c r="C7" s="17"/>
      <c r="D7" s="20" t="s">
        <v>12</v>
      </c>
      <c r="E7" s="20"/>
      <c r="F7" s="20" t="s">
        <v>13</v>
      </c>
      <c r="G7" s="20"/>
      <c r="H7" s="19"/>
      <c r="J7" s="16" t="s">
        <v>7</v>
      </c>
    </row>
    <row r="8" s="7" customFormat="true" ht="16.5" hidden="false" customHeight="true" outlineLevel="0" collapsed="false">
      <c r="A8" s="0"/>
      <c r="B8" s="21" t="str">
        <f aca="false">garzi!B8</f>
        <v>1 septembrie 2025</v>
      </c>
      <c r="C8" s="22" t="str">
        <f aca="false">garzi!A8</f>
        <v>L</v>
      </c>
      <c r="D8" s="23" t="s">
        <v>14</v>
      </c>
      <c r="E8" s="24" t="str">
        <f aca="false">garzi!AB8</f>
        <v>COSMAN COSTICA</v>
      </c>
      <c r="F8" s="23" t="s">
        <v>15</v>
      </c>
      <c r="G8" s="24" t="str">
        <f aca="false">garzi!Q8</f>
        <v>AL-MUSAWI ABASS</v>
      </c>
      <c r="H8" s="26"/>
    </row>
    <row r="9" s="7" customFormat="true" ht="16.5" hidden="false" customHeight="true" outlineLevel="0" collapsed="false">
      <c r="A9" s="0"/>
      <c r="B9" s="21" t="str">
        <f aca="false">garzi!B9</f>
        <v>2 septembrie 2025</v>
      </c>
      <c r="C9" s="22" t="str">
        <f aca="false">garzi!A9</f>
        <v>M</v>
      </c>
      <c r="D9" s="23" t="s">
        <v>14</v>
      </c>
      <c r="E9" s="24" t="str">
        <f aca="false">garzi!AB9</f>
        <v>S. UNGUREANU</v>
      </c>
      <c r="F9" s="23" t="s">
        <v>15</v>
      </c>
      <c r="G9" s="24" t="str">
        <f aca="false">garzi!Q9</f>
        <v>ACSINTE DIANA</v>
      </c>
      <c r="H9" s="26"/>
      <c r="I9" s="62"/>
      <c r="J9" s="28"/>
    </row>
    <row r="10" customFormat="false" ht="15.75" hidden="false" customHeight="false" outlineLevel="0" collapsed="false">
      <c r="B10" s="21" t="str">
        <f aca="false">garzi!B10</f>
        <v>3 septembrie 2025</v>
      </c>
      <c r="C10" s="22" t="str">
        <f aca="false">garzi!A10</f>
        <v>M</v>
      </c>
      <c r="D10" s="23" t="s">
        <v>14</v>
      </c>
      <c r="E10" s="24" t="str">
        <f aca="false">garzi!AB10</f>
        <v>BECHIR DANIEL</v>
      </c>
      <c r="F10" s="23" t="s">
        <v>15</v>
      </c>
      <c r="G10" s="24" t="str">
        <f aca="false">garzi!Q10</f>
        <v>AL-MUSAWI ABASS</v>
      </c>
      <c r="H10" s="26"/>
      <c r="I10" s="64"/>
    </row>
    <row r="11" customFormat="false" ht="15.75" hidden="false" customHeight="false" outlineLevel="0" collapsed="false">
      <c r="B11" s="21" t="str">
        <f aca="false">garzi!B11</f>
        <v>4 septembrie 2025</v>
      </c>
      <c r="C11" s="22" t="str">
        <f aca="false">garzi!A11</f>
        <v>J</v>
      </c>
      <c r="D11" s="23" t="s">
        <v>14</v>
      </c>
      <c r="E11" s="24" t="str">
        <f aca="false">garzi!AB11</f>
        <v>COSMAN COSTICA</v>
      </c>
      <c r="F11" s="23" t="s">
        <v>15</v>
      </c>
      <c r="G11" s="24" t="str">
        <f aca="false">garzi!Q11</f>
        <v>ACSINTE DIANA</v>
      </c>
      <c r="H11" s="26"/>
      <c r="I11" s="64"/>
    </row>
    <row r="12" customFormat="false" ht="15.75" hidden="false" customHeight="false" outlineLevel="0" collapsed="false">
      <c r="B12" s="21" t="str">
        <f aca="false">garzi!B12</f>
        <v>5 septembrie 2025</v>
      </c>
      <c r="C12" s="22" t="str">
        <f aca="false">garzi!A12</f>
        <v>V</v>
      </c>
      <c r="D12" s="29" t="s">
        <v>14</v>
      </c>
      <c r="E12" s="24" t="str">
        <f aca="false">garzi!AB12</f>
        <v>BECHIR DANIEL</v>
      </c>
      <c r="F12" s="23" t="s">
        <v>15</v>
      </c>
      <c r="G12" s="24" t="str">
        <f aca="false">garzi!Q12</f>
        <v>AL-MUSAWI ABASS</v>
      </c>
      <c r="H12" s="26"/>
    </row>
    <row r="13" customFormat="false" ht="15.75" hidden="false" customHeight="false" outlineLevel="0" collapsed="false">
      <c r="B13" s="21" t="str">
        <f aca="false">garzi!B13</f>
        <v>6 septembrie 2025</v>
      </c>
      <c r="C13" s="22" t="str">
        <f aca="false">garzi!A13</f>
        <v>S</v>
      </c>
      <c r="D13" s="23" t="s">
        <v>14</v>
      </c>
      <c r="E13" s="24" t="str">
        <f aca="false">garzi!AB13</f>
        <v>COSMAN COSTICA</v>
      </c>
      <c r="F13" s="23" t="s">
        <v>15</v>
      </c>
      <c r="G13" s="24" t="str">
        <f aca="false">garzi!Q13</f>
        <v>ACSINTE DIANA</v>
      </c>
      <c r="H13" s="26"/>
    </row>
    <row r="14" customFormat="false" ht="15.75" hidden="false" customHeight="false" outlineLevel="0" collapsed="false">
      <c r="B14" s="21" t="str">
        <f aca="false">garzi!B14</f>
        <v>7 septembrie 2025</v>
      </c>
      <c r="C14" s="22" t="str">
        <f aca="false">garzi!A14</f>
        <v>D</v>
      </c>
      <c r="D14" s="23" t="s">
        <v>14</v>
      </c>
      <c r="E14" s="24" t="str">
        <f aca="false">garzi!AB14</f>
        <v>CARP GHEORGHE</v>
      </c>
      <c r="F14" s="23" t="s">
        <v>15</v>
      </c>
      <c r="G14" s="24" t="str">
        <f aca="false">garzi!Q14</f>
        <v>AL-MUSAWI ABASS</v>
      </c>
      <c r="H14" s="26"/>
    </row>
    <row r="15" customFormat="false" ht="15.75" hidden="false" customHeight="false" outlineLevel="0" collapsed="false">
      <c r="B15" s="21" t="str">
        <f aca="false">garzi!B15</f>
        <v>8 septembrie 2025</v>
      </c>
      <c r="C15" s="22" t="str">
        <f aca="false">garzi!A15</f>
        <v>L</v>
      </c>
      <c r="D15" s="23" t="s">
        <v>14</v>
      </c>
      <c r="E15" s="24" t="str">
        <f aca="false">garzi!AB15</f>
        <v>COSMAN COSTICA</v>
      </c>
      <c r="F15" s="23" t="s">
        <v>15</v>
      </c>
      <c r="G15" s="24" t="str">
        <f aca="false">garzi!Q15</f>
        <v>TVETCU ANA MARIA</v>
      </c>
      <c r="H15" s="26"/>
    </row>
    <row r="16" customFormat="false" ht="15.75" hidden="false" customHeight="false" outlineLevel="0" collapsed="false">
      <c r="B16" s="21" t="str">
        <f aca="false">garzi!B16</f>
        <v>9 septembrie 2025</v>
      </c>
      <c r="C16" s="22" t="str">
        <f aca="false">garzi!A16</f>
        <v>M</v>
      </c>
      <c r="D16" s="23" t="s">
        <v>14</v>
      </c>
      <c r="E16" s="24" t="str">
        <f aca="false">garzi!AB16</f>
        <v>BUCATARU ROXANA</v>
      </c>
      <c r="F16" s="23" t="s">
        <v>15</v>
      </c>
      <c r="G16" s="24" t="str">
        <f aca="false">garzi!Q16</f>
        <v>AL-MUSAWI ABASS</v>
      </c>
      <c r="H16" s="26"/>
    </row>
    <row r="17" customFormat="false" ht="15.75" hidden="false" customHeight="false" outlineLevel="0" collapsed="false">
      <c r="B17" s="21" t="str">
        <f aca="false">garzi!B17</f>
        <v>10 septembrie 2025</v>
      </c>
      <c r="C17" s="22" t="str">
        <f aca="false">garzi!A17</f>
        <v>M</v>
      </c>
      <c r="D17" s="23" t="s">
        <v>14</v>
      </c>
      <c r="E17" s="24" t="str">
        <f aca="false">garzi!AB17</f>
        <v>BECHIR DANIEL</v>
      </c>
      <c r="F17" s="23" t="s">
        <v>15</v>
      </c>
      <c r="G17" s="24" t="str">
        <f aca="false">garzi!Q17</f>
        <v>TVETCU ANA MARIA</v>
      </c>
      <c r="H17" s="26"/>
    </row>
    <row r="18" customFormat="false" ht="15.75" hidden="false" customHeight="false" outlineLevel="0" collapsed="false">
      <c r="B18" s="21" t="str">
        <f aca="false">garzi!B18</f>
        <v>11 septembrie 2025</v>
      </c>
      <c r="C18" s="22" t="str">
        <f aca="false">garzi!A18</f>
        <v>J</v>
      </c>
      <c r="D18" s="23" t="s">
        <v>14</v>
      </c>
      <c r="E18" s="24" t="str">
        <f aca="false">garzi!AB18</f>
        <v>COSMAN COSTICA</v>
      </c>
      <c r="F18" s="23" t="s">
        <v>15</v>
      </c>
      <c r="G18" s="24" t="str">
        <f aca="false">garzi!Q18</f>
        <v>ACSINTE DIANA</v>
      </c>
      <c r="H18" s="26"/>
    </row>
    <row r="19" customFormat="false" ht="15.75" hidden="false" customHeight="false" outlineLevel="0" collapsed="false">
      <c r="B19" s="21" t="str">
        <f aca="false">garzi!B19</f>
        <v>12 septembrie 2025</v>
      </c>
      <c r="C19" s="22" t="str">
        <f aca="false">garzi!A19</f>
        <v>V</v>
      </c>
      <c r="D19" s="23" t="s">
        <v>14</v>
      </c>
      <c r="E19" s="24" t="str">
        <f aca="false">garzi!AB19</f>
        <v>COLISNIC ALINA</v>
      </c>
      <c r="F19" s="23" t="s">
        <v>15</v>
      </c>
      <c r="G19" s="24" t="str">
        <f aca="false">garzi!Q19</f>
        <v>TVETCU ANA MARIA</v>
      </c>
      <c r="H19" s="26"/>
    </row>
    <row r="20" customFormat="false" ht="15.75" hidden="false" customHeight="false" outlineLevel="0" collapsed="false">
      <c r="B20" s="21" t="str">
        <f aca="false">garzi!B20</f>
        <v>13 septembrie 2025</v>
      </c>
      <c r="C20" s="22" t="str">
        <f aca="false">garzi!A20</f>
        <v>S</v>
      </c>
      <c r="D20" s="23" t="s">
        <v>14</v>
      </c>
      <c r="E20" s="24" t="str">
        <f aca="false">garzi!AB20</f>
        <v>BECHIR DANIEL</v>
      </c>
      <c r="F20" s="23" t="s">
        <v>15</v>
      </c>
      <c r="G20" s="24" t="str">
        <f aca="false">garzi!Q20</f>
        <v>DODU DANIELA</v>
      </c>
      <c r="H20" s="26"/>
    </row>
    <row r="21" customFormat="false" ht="15.75" hidden="false" customHeight="false" outlineLevel="0" collapsed="false">
      <c r="B21" s="21" t="str">
        <f aca="false">garzi!B21</f>
        <v>14 septembrie 2025</v>
      </c>
      <c r="C21" s="22" t="str">
        <f aca="false">garzi!A21</f>
        <v>D</v>
      </c>
      <c r="D21" s="23" t="s">
        <v>14</v>
      </c>
      <c r="E21" s="24" t="str">
        <f aca="false">garzi!AB21</f>
        <v>SCUTELNICU VASILICA</v>
      </c>
      <c r="F21" s="23" t="s">
        <v>15</v>
      </c>
      <c r="G21" s="24" t="e">
        <f aca="false">#REF!</f>
        <v>#REF!</v>
      </c>
      <c r="H21" s="26"/>
    </row>
    <row r="22" customFormat="false" ht="15.75" hidden="false" customHeight="false" outlineLevel="0" collapsed="false">
      <c r="B22" s="21" t="str">
        <f aca="false">garzi!B22</f>
        <v>15 septembrie 2025</v>
      </c>
      <c r="C22" s="22" t="str">
        <f aca="false">garzi!A22</f>
        <v>L</v>
      </c>
      <c r="D22" s="23" t="s">
        <v>14</v>
      </c>
      <c r="E22" s="24" t="str">
        <f aca="false">garzi!AB22</f>
        <v>COSMAN COSTICA</v>
      </c>
      <c r="F22" s="23" t="s">
        <v>15</v>
      </c>
      <c r="G22" s="24" t="str">
        <f aca="false">garzi!Q21</f>
        <v>TVETCU ANA MARIA</v>
      </c>
      <c r="H22" s="26"/>
    </row>
    <row r="23" customFormat="false" ht="15.75" hidden="false" customHeight="false" outlineLevel="0" collapsed="false">
      <c r="B23" s="21" t="str">
        <f aca="false">garzi!B23</f>
        <v>16 septembrie 2025</v>
      </c>
      <c r="C23" s="22" t="str">
        <f aca="false">garzi!A23</f>
        <v>M</v>
      </c>
      <c r="D23" s="23" t="s">
        <v>14</v>
      </c>
      <c r="E23" s="24" t="str">
        <f aca="false">garzi!AB23</f>
        <v>ANGHEL CRISTINA</v>
      </c>
      <c r="F23" s="23" t="s">
        <v>15</v>
      </c>
      <c r="G23" s="24" t="str">
        <f aca="false">garzi!Q23</f>
        <v>TVETCU ANA MARIA</v>
      </c>
      <c r="H23" s="26"/>
    </row>
    <row r="24" customFormat="false" ht="15.75" hidden="false" customHeight="false" outlineLevel="0" collapsed="false">
      <c r="B24" s="21" t="str">
        <f aca="false">garzi!B24</f>
        <v>17 septembrie 2025</v>
      </c>
      <c r="C24" s="22" t="str">
        <f aca="false">garzi!A24</f>
        <v>M</v>
      </c>
      <c r="D24" s="23" t="s">
        <v>14</v>
      </c>
      <c r="E24" s="24" t="str">
        <f aca="false">garzi!AB24</f>
        <v>CARP GHEORGHE</v>
      </c>
      <c r="F24" s="23" t="s">
        <v>15</v>
      </c>
      <c r="G24" s="24" t="str">
        <f aca="false">garzi!Q24</f>
        <v>AL-MUSAWI ABASS</v>
      </c>
      <c r="H24" s="26"/>
    </row>
    <row r="25" customFormat="false" ht="15.75" hidden="false" customHeight="false" outlineLevel="0" collapsed="false">
      <c r="B25" s="21" t="str">
        <f aca="false">garzi!B25</f>
        <v>18 septembrie 2025</v>
      </c>
      <c r="C25" s="22" t="str">
        <f aca="false">garzi!A25</f>
        <v>J</v>
      </c>
      <c r="D25" s="23" t="s">
        <v>14</v>
      </c>
      <c r="E25" s="24" t="str">
        <f aca="false">garzi!AB25</f>
        <v>COSMAN COSTICA</v>
      </c>
      <c r="F25" s="23" t="s">
        <v>15</v>
      </c>
      <c r="G25" s="24" t="str">
        <f aca="false">garzi!Q25</f>
        <v>TVETCU ANA MARIA</v>
      </c>
      <c r="H25" s="26"/>
    </row>
    <row r="26" customFormat="false" ht="15.75" hidden="false" customHeight="false" outlineLevel="0" collapsed="false">
      <c r="B26" s="21" t="str">
        <f aca="false">garzi!B26</f>
        <v>19 septembrie 2025</v>
      </c>
      <c r="C26" s="22" t="str">
        <f aca="false">garzi!A26</f>
        <v>V</v>
      </c>
      <c r="D26" s="23" t="s">
        <v>14</v>
      </c>
      <c r="E26" s="24" t="str">
        <f aca="false">garzi!AB26</f>
        <v>MUTIHAC IONELA</v>
      </c>
      <c r="F26" s="23" t="s">
        <v>15</v>
      </c>
      <c r="G26" s="24" t="str">
        <f aca="false">garzi!Q26</f>
        <v>AL-MUSAWI ABASS</v>
      </c>
      <c r="H26" s="26"/>
    </row>
    <row r="27" customFormat="false" ht="15.75" hidden="false" customHeight="false" outlineLevel="0" collapsed="false">
      <c r="B27" s="21" t="str">
        <f aca="false">garzi!B27</f>
        <v>20 septembrie 2025</v>
      </c>
      <c r="C27" s="22" t="str">
        <f aca="false">garzi!A27</f>
        <v>S</v>
      </c>
      <c r="D27" s="23" t="s">
        <v>14</v>
      </c>
      <c r="E27" s="24" t="str">
        <f aca="false">garzi!AB27</f>
        <v>COSMAN COSTICA</v>
      </c>
      <c r="F27" s="23" t="s">
        <v>15</v>
      </c>
      <c r="G27" s="24" t="str">
        <f aca="false">garzi!Q27</f>
        <v>DODU DANIELA</v>
      </c>
      <c r="H27" s="26"/>
    </row>
    <row r="28" customFormat="false" ht="15.75" hidden="false" customHeight="false" outlineLevel="0" collapsed="false">
      <c r="B28" s="21" t="str">
        <f aca="false">garzi!B28</f>
        <v>21 septembrie 2025</v>
      </c>
      <c r="C28" s="22" t="str">
        <f aca="false">garzi!A28</f>
        <v>D</v>
      </c>
      <c r="D28" s="23" t="s">
        <v>14</v>
      </c>
      <c r="E28" s="24" t="str">
        <f aca="false">garzi!AB28</f>
        <v>MUTIHAC IONELA</v>
      </c>
      <c r="F28" s="23" t="s">
        <v>15</v>
      </c>
      <c r="G28" s="24" t="str">
        <f aca="false">garzi!Q28</f>
        <v>AL-MUSAWI ABASS</v>
      </c>
      <c r="H28" s="26"/>
    </row>
    <row r="29" customFormat="false" ht="15.75" hidden="false" customHeight="false" outlineLevel="0" collapsed="false">
      <c r="B29" s="21" t="str">
        <f aca="false">garzi!B29</f>
        <v>22 septembrie 2025</v>
      </c>
      <c r="C29" s="22" t="str">
        <f aca="false">garzi!A29</f>
        <v>L</v>
      </c>
      <c r="D29" s="23" t="s">
        <v>14</v>
      </c>
      <c r="E29" s="24" t="str">
        <f aca="false">garzi!AB29</f>
        <v>BECHIR DANIEL</v>
      </c>
      <c r="F29" s="23" t="s">
        <v>15</v>
      </c>
      <c r="G29" s="24" t="str">
        <f aca="false">garzi!Q29</f>
        <v>TVETCU ANA MARIA</v>
      </c>
      <c r="H29" s="26"/>
    </row>
    <row r="30" customFormat="false" ht="15.75" hidden="false" customHeight="false" outlineLevel="0" collapsed="false">
      <c r="B30" s="21" t="str">
        <f aca="false">garzi!B30</f>
        <v>23 septembrie 2025</v>
      </c>
      <c r="C30" s="22" t="str">
        <f aca="false">garzi!A30</f>
        <v>M</v>
      </c>
      <c r="D30" s="23" t="s">
        <v>14</v>
      </c>
      <c r="E30" s="24" t="str">
        <f aca="false">garzi!AB30</f>
        <v>CARP GHEORGHE</v>
      </c>
      <c r="F30" s="23" t="s">
        <v>15</v>
      </c>
      <c r="G30" s="24" t="str">
        <f aca="false">garzi!Q30</f>
        <v>AL-MUSAWI ABASS</v>
      </c>
      <c r="H30" s="26"/>
    </row>
    <row r="31" customFormat="false" ht="15.75" hidden="false" customHeight="false" outlineLevel="0" collapsed="false">
      <c r="B31" s="21" t="str">
        <f aca="false">garzi!B31</f>
        <v>24 septembrie 2025</v>
      </c>
      <c r="C31" s="22" t="str">
        <f aca="false">garzi!A31</f>
        <v>M</v>
      </c>
      <c r="D31" s="23" t="s">
        <v>14</v>
      </c>
      <c r="E31" s="24" t="str">
        <f aca="false">garzi!AB31</f>
        <v>BECHIR DANIEL</v>
      </c>
      <c r="F31" s="23" t="s">
        <v>15</v>
      </c>
      <c r="G31" s="24" t="str">
        <f aca="false">garzi!Q31</f>
        <v>TVETCU ANA MARIA</v>
      </c>
      <c r="H31" s="26"/>
    </row>
    <row r="32" customFormat="false" ht="15.75" hidden="false" customHeight="false" outlineLevel="0" collapsed="false">
      <c r="B32" s="21" t="str">
        <f aca="false">garzi!B32</f>
        <v>25 septembrie 2025</v>
      </c>
      <c r="C32" s="22" t="str">
        <f aca="false">garzi!A32</f>
        <v>J</v>
      </c>
      <c r="D32" s="23" t="s">
        <v>14</v>
      </c>
      <c r="E32" s="24" t="str">
        <f aca="false">garzi!AB32</f>
        <v>ANGHEL CRISTINA</v>
      </c>
      <c r="F32" s="23" t="s">
        <v>15</v>
      </c>
      <c r="G32" s="24" t="str">
        <f aca="false">garzi!Q32</f>
        <v>AL-MUSAWI ABASS</v>
      </c>
      <c r="H32" s="26"/>
    </row>
    <row r="33" customFormat="false" ht="15.75" hidden="false" customHeight="false" outlineLevel="0" collapsed="false">
      <c r="B33" s="21" t="str">
        <f aca="false">garzi!B33</f>
        <v>26 septembrie 2025</v>
      </c>
      <c r="C33" s="22" t="str">
        <f aca="false">garzi!A33</f>
        <v>V</v>
      </c>
      <c r="D33" s="23" t="s">
        <v>14</v>
      </c>
      <c r="E33" s="24" t="str">
        <f aca="false">garzi!AB33</f>
        <v>BECHIR DANIEL</v>
      </c>
      <c r="F33" s="23" t="s">
        <v>15</v>
      </c>
      <c r="G33" s="24" t="str">
        <f aca="false">garzi!Q33</f>
        <v>TVETCU ANA MARIA</v>
      </c>
      <c r="H33" s="26"/>
    </row>
    <row r="34" customFormat="false" ht="15.75" hidden="false" customHeight="false" outlineLevel="0" collapsed="false">
      <c r="B34" s="21" t="str">
        <f aca="false">garzi!B34</f>
        <v>27 septembrie 2025</v>
      </c>
      <c r="C34" s="22" t="str">
        <f aca="false">garzi!A34</f>
        <v>S</v>
      </c>
      <c r="D34" s="23" t="s">
        <v>14</v>
      </c>
      <c r="E34" s="24" t="str">
        <f aca="false">garzi!AB34</f>
        <v>SCUTELNICU VASILICA</v>
      </c>
      <c r="F34" s="23" t="s">
        <v>15</v>
      </c>
      <c r="G34" s="24" t="str">
        <f aca="false">garzi!Q34</f>
        <v>AL-MUSAWI ABASS</v>
      </c>
      <c r="H34" s="26"/>
    </row>
    <row r="35" customFormat="false" ht="15.75" hidden="false" customHeight="false" outlineLevel="0" collapsed="false">
      <c r="B35" s="21" t="str">
        <f aca="false">garzi!B35</f>
        <v>28 septembrie 2025</v>
      </c>
      <c r="C35" s="22" t="str">
        <f aca="false">garzi!A35</f>
        <v>D</v>
      </c>
      <c r="D35" s="23" t="s">
        <v>14</v>
      </c>
      <c r="E35" s="24" t="str">
        <f aca="false">garzi!AB35</f>
        <v>S. UNGUREANU</v>
      </c>
      <c r="F35" s="23" t="s">
        <v>15</v>
      </c>
      <c r="G35" s="24" t="str">
        <f aca="false">garzi!Q35</f>
        <v>TVETCU ANA MARIA</v>
      </c>
      <c r="H35" s="26"/>
    </row>
    <row r="36" customFormat="false" ht="15.75" hidden="false" customHeight="false" outlineLevel="0" collapsed="false">
      <c r="B36" s="21" t="str">
        <f aca="false">garzi!B36</f>
        <v>29 septembrie 2025</v>
      </c>
      <c r="C36" s="22" t="str">
        <f aca="false">garzi!A36</f>
        <v>L</v>
      </c>
      <c r="D36" s="23" t="s">
        <v>14</v>
      </c>
      <c r="E36" s="24" t="str">
        <f aca="false">garzi!AB36</f>
        <v>CARP GHEORGHE</v>
      </c>
      <c r="F36" s="23" t="s">
        <v>15</v>
      </c>
      <c r="G36" s="24" t="str">
        <f aca="false">garzi!Q36</f>
        <v>AL-MUSAWI ABASS</v>
      </c>
      <c r="H36" s="26"/>
    </row>
    <row r="37" customFormat="false" ht="15.75" hidden="false" customHeight="false" outlineLevel="0" collapsed="false">
      <c r="B37" s="21" t="str">
        <f aca="false">garzi!B37</f>
        <v>30 septembrie 2025</v>
      </c>
      <c r="C37" s="22" t="str">
        <f aca="false">garzi!A37</f>
        <v>M</v>
      </c>
      <c r="D37" s="23" t="s">
        <v>14</v>
      </c>
      <c r="E37" s="24" t="str">
        <f aca="false">garzi!AB37</f>
        <v>MUTIHAC IONELA</v>
      </c>
      <c r="F37" s="23" t="s">
        <v>15</v>
      </c>
      <c r="G37" s="24" t="str">
        <f aca="false">garzi!Q37</f>
        <v>ACSINTE DIANA</v>
      </c>
      <c r="H37" s="26"/>
    </row>
    <row r="38" customFormat="false" ht="15.75" hidden="true" customHeight="false" outlineLevel="0" collapsed="false">
      <c r="B38" s="21" t="str">
        <f aca="false">garzi!B38</f>
        <v>31 septembrie 2025</v>
      </c>
      <c r="C38" s="22" t="str">
        <f aca="false">garzi!A38</f>
        <v>D</v>
      </c>
      <c r="D38" s="23" t="s">
        <v>14</v>
      </c>
      <c r="E38" s="24" t="str">
        <f aca="false">garzi!AB38</f>
        <v>MUTIHAC IONELA</v>
      </c>
      <c r="F38" s="23" t="s">
        <v>15</v>
      </c>
      <c r="G38" s="24" t="str">
        <f aca="false">garzi!Q38</f>
        <v>ACSINTE DIANA</v>
      </c>
      <c r="H38" s="26"/>
    </row>
  </sheetData>
  <mergeCells count="6"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8" activeCellId="0" sqref="A38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1.99"/>
    <col collapsed="false" customWidth="true" hidden="false" outlineLevel="0" max="6" min="6" style="0" width="3.42"/>
    <col collapsed="false" customWidth="true" hidden="false" outlineLevel="0" max="7" min="7" style="0" width="24.85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2" t="s">
        <v>0</v>
      </c>
      <c r="B1" s="40"/>
      <c r="C1" s="40"/>
      <c r="D1" s="40"/>
      <c r="E1" s="41"/>
      <c r="F1" s="4"/>
      <c r="G1" s="4"/>
      <c r="I1" s="32"/>
      <c r="J1" s="5" t="s">
        <v>1</v>
      </c>
    </row>
    <row r="2" s="5" customFormat="true" ht="18" hidden="false" customHeight="true" outlineLevel="0" collapsed="false">
      <c r="A2" s="7"/>
      <c r="B2" s="6" t="s">
        <v>36</v>
      </c>
      <c r="C2" s="6"/>
      <c r="D2" s="6"/>
      <c r="E2" s="6"/>
      <c r="F2" s="10"/>
      <c r="G2" s="11"/>
      <c r="H2" s="7"/>
      <c r="J2" s="5" t="s">
        <v>3</v>
      </c>
    </row>
    <row r="3" s="7" customFormat="true" ht="18" hidden="false" customHeight="true" outlineLevel="0" collapsed="false">
      <c r="B3" s="83"/>
      <c r="C3" s="83"/>
      <c r="D3" s="83"/>
      <c r="E3" s="9" t="s">
        <v>37</v>
      </c>
      <c r="F3" s="73"/>
      <c r="G3" s="74"/>
      <c r="J3" s="12" t="s">
        <v>5</v>
      </c>
      <c r="L3" s="12"/>
    </row>
    <row r="4" s="7" customFormat="true" ht="15" hidden="false" customHeight="false" outlineLevel="0" collapsed="false">
      <c r="E4" s="14"/>
    </row>
    <row r="5" s="7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s="7" customFormat="true" ht="18" hidden="false" customHeight="true" outlineLevel="0" collapsed="false">
      <c r="B6" s="17" t="s">
        <v>8</v>
      </c>
      <c r="C6" s="17" t="s">
        <v>9</v>
      </c>
      <c r="D6" s="18" t="s">
        <v>10</v>
      </c>
      <c r="E6" s="18"/>
      <c r="F6" s="18"/>
      <c r="G6" s="18"/>
      <c r="H6" s="19" t="s">
        <v>11</v>
      </c>
      <c r="J6" s="7" t="s">
        <v>6</v>
      </c>
    </row>
    <row r="7" customFormat="false" ht="16.5" hidden="false" customHeight="true" outlineLevel="0" collapsed="false">
      <c r="A7" s="7"/>
      <c r="B7" s="17"/>
      <c r="C7" s="17"/>
      <c r="D7" s="20" t="s">
        <v>12</v>
      </c>
      <c r="E7" s="20"/>
      <c r="F7" s="20" t="s">
        <v>13</v>
      </c>
      <c r="G7" s="20"/>
      <c r="H7" s="19"/>
      <c r="J7" s="16" t="s">
        <v>7</v>
      </c>
    </row>
    <row r="8" s="7" customFormat="true" ht="16.5" hidden="false" customHeight="true" outlineLevel="0" collapsed="false">
      <c r="A8" s="0"/>
      <c r="B8" s="21" t="str">
        <f aca="false">garzi!B8</f>
        <v>1 septembrie 2025</v>
      </c>
      <c r="C8" s="22" t="str">
        <f aca="false">garzi!A8</f>
        <v>L</v>
      </c>
      <c r="D8" s="23" t="s">
        <v>14</v>
      </c>
      <c r="E8" s="24" t="str">
        <f aca="false">garzi!AB8</f>
        <v>COSMAN COSTICA</v>
      </c>
      <c r="F8" s="23"/>
      <c r="G8" s="24" t="str">
        <f aca="false">garzi!O8</f>
        <v>RIZNIC ANA MARIA</v>
      </c>
      <c r="H8" s="26"/>
    </row>
    <row r="9" s="7" customFormat="true" ht="16.5" hidden="false" customHeight="true" outlineLevel="0" collapsed="false">
      <c r="A9" s="0"/>
      <c r="B9" s="21" t="str">
        <f aca="false">garzi!B9</f>
        <v>2 septembrie 2025</v>
      </c>
      <c r="C9" s="22" t="str">
        <f aca="false">garzi!A9</f>
        <v>M</v>
      </c>
      <c r="D9" s="23" t="s">
        <v>14</v>
      </c>
      <c r="E9" s="24" t="str">
        <f aca="false">garzi!AB9</f>
        <v>S. UNGUREANU</v>
      </c>
      <c r="F9" s="23"/>
      <c r="G9" s="24" t="str">
        <f aca="false">garzi!O9</f>
        <v>APRODU MIHAELA</v>
      </c>
      <c r="H9" s="26"/>
      <c r="I9" s="62"/>
      <c r="J9" s="28"/>
    </row>
    <row r="10" customFormat="false" ht="15.75" hidden="false" customHeight="false" outlineLevel="0" collapsed="false">
      <c r="B10" s="21" t="str">
        <f aca="false">garzi!B10</f>
        <v>3 septembrie 2025</v>
      </c>
      <c r="C10" s="22" t="str">
        <f aca="false">garzi!A10</f>
        <v>M</v>
      </c>
      <c r="D10" s="23" t="s">
        <v>14</v>
      </c>
      <c r="E10" s="24" t="str">
        <f aca="false">garzi!AB10</f>
        <v>BECHIR DANIEL</v>
      </c>
      <c r="F10" s="23"/>
      <c r="G10" s="24" t="str">
        <f aca="false">garzi!O10</f>
        <v>MARCU MIHAI</v>
      </c>
      <c r="H10" s="26"/>
      <c r="I10" s="64"/>
    </row>
    <row r="11" customFormat="false" ht="15.75" hidden="false" customHeight="false" outlineLevel="0" collapsed="false">
      <c r="B11" s="21" t="str">
        <f aca="false">garzi!B11</f>
        <v>4 septembrie 2025</v>
      </c>
      <c r="C11" s="22" t="str">
        <f aca="false">garzi!A11</f>
        <v>J</v>
      </c>
      <c r="D11" s="23" t="s">
        <v>14</v>
      </c>
      <c r="E11" s="24" t="str">
        <f aca="false">garzi!AB11</f>
        <v>COSMAN COSTICA</v>
      </c>
      <c r="F11" s="23"/>
      <c r="G11" s="24" t="str">
        <f aca="false">garzi!O11</f>
        <v>RIZNIC ANA MARIA</v>
      </c>
      <c r="H11" s="26"/>
      <c r="I11" s="64"/>
    </row>
    <row r="12" customFormat="false" ht="15.75" hidden="false" customHeight="false" outlineLevel="0" collapsed="false">
      <c r="B12" s="21" t="str">
        <f aca="false">garzi!B12</f>
        <v>5 septembrie 2025</v>
      </c>
      <c r="C12" s="22" t="str">
        <f aca="false">garzi!A12</f>
        <v>V</v>
      </c>
      <c r="D12" s="29" t="s">
        <v>14</v>
      </c>
      <c r="E12" s="24" t="str">
        <f aca="false">garzi!AB12</f>
        <v>BECHIR DANIEL</v>
      </c>
      <c r="F12" s="23"/>
      <c r="G12" s="24" t="str">
        <f aca="false">garzi!O12</f>
        <v>APRODU MIHAELA</v>
      </c>
      <c r="H12" s="26"/>
    </row>
    <row r="13" customFormat="false" ht="15.75" hidden="false" customHeight="false" outlineLevel="0" collapsed="false">
      <c r="B13" s="21" t="str">
        <f aca="false">garzi!B13</f>
        <v>6 septembrie 2025</v>
      </c>
      <c r="C13" s="22" t="str">
        <f aca="false">garzi!A13</f>
        <v>S</v>
      </c>
      <c r="D13" s="23" t="s">
        <v>14</v>
      </c>
      <c r="E13" s="24" t="str">
        <f aca="false">garzi!AB13</f>
        <v>COSMAN COSTICA</v>
      </c>
      <c r="F13" s="23"/>
      <c r="G13" s="24" t="str">
        <f aca="false">garzi!O13</f>
        <v>Dr.GAVRIL DOROTHEA</v>
      </c>
      <c r="H13" s="26"/>
    </row>
    <row r="14" customFormat="false" ht="15.75" hidden="false" customHeight="false" outlineLevel="0" collapsed="false">
      <c r="B14" s="21" t="str">
        <f aca="false">garzi!B14</f>
        <v>7 septembrie 2025</v>
      </c>
      <c r="C14" s="22" t="str">
        <f aca="false">garzi!A14</f>
        <v>D</v>
      </c>
      <c r="D14" s="23" t="s">
        <v>14</v>
      </c>
      <c r="E14" s="24" t="str">
        <f aca="false">garzi!AB14</f>
        <v>CARP GHEORGHE</v>
      </c>
      <c r="F14" s="23"/>
      <c r="G14" s="24" t="str">
        <f aca="false">garzi!O14</f>
        <v>MARCU MIHAI</v>
      </c>
      <c r="H14" s="26"/>
    </row>
    <row r="15" customFormat="false" ht="15.75" hidden="false" customHeight="false" outlineLevel="0" collapsed="false">
      <c r="B15" s="21" t="str">
        <f aca="false">garzi!B15</f>
        <v>8 septembrie 2025</v>
      </c>
      <c r="C15" s="22" t="str">
        <f aca="false">garzi!A15</f>
        <v>L</v>
      </c>
      <c r="D15" s="23" t="s">
        <v>14</v>
      </c>
      <c r="E15" s="24" t="str">
        <f aca="false">garzi!AB15</f>
        <v>COSMAN COSTICA</v>
      </c>
      <c r="F15" s="23"/>
      <c r="G15" s="24" t="str">
        <f aca="false">garzi!O15</f>
        <v>APOPEI CIPRIAN</v>
      </c>
      <c r="H15" s="26"/>
    </row>
    <row r="16" customFormat="false" ht="15.75" hidden="false" customHeight="false" outlineLevel="0" collapsed="false">
      <c r="B16" s="21" t="str">
        <f aca="false">garzi!B16</f>
        <v>9 septembrie 2025</v>
      </c>
      <c r="C16" s="22" t="str">
        <f aca="false">garzi!A16</f>
        <v>M</v>
      </c>
      <c r="D16" s="23" t="s">
        <v>14</v>
      </c>
      <c r="E16" s="24" t="str">
        <f aca="false">garzi!AB16</f>
        <v>BUCATARU ROXANA</v>
      </c>
      <c r="F16" s="23"/>
      <c r="G16" s="24" t="str">
        <f aca="false">garzi!O16</f>
        <v>APRODU MIHAELA</v>
      </c>
      <c r="H16" s="26"/>
    </row>
    <row r="17" customFormat="false" ht="15.75" hidden="false" customHeight="false" outlineLevel="0" collapsed="false">
      <c r="B17" s="21" t="str">
        <f aca="false">garzi!B17</f>
        <v>10 septembrie 2025</v>
      </c>
      <c r="C17" s="22" t="str">
        <f aca="false">garzi!A17</f>
        <v>M</v>
      </c>
      <c r="D17" s="23" t="s">
        <v>14</v>
      </c>
      <c r="E17" s="24" t="str">
        <f aca="false">garzi!AB17</f>
        <v>BECHIR DANIEL</v>
      </c>
      <c r="F17" s="23"/>
      <c r="G17" s="24" t="str">
        <f aca="false">garzi!O17</f>
        <v>MARCU MIHAI</v>
      </c>
      <c r="H17" s="26"/>
    </row>
    <row r="18" customFormat="false" ht="15.75" hidden="false" customHeight="false" outlineLevel="0" collapsed="false">
      <c r="B18" s="21" t="str">
        <f aca="false">garzi!B18</f>
        <v>11 septembrie 2025</v>
      </c>
      <c r="C18" s="22" t="str">
        <f aca="false">garzi!A18</f>
        <v>J</v>
      </c>
      <c r="D18" s="23" t="s">
        <v>14</v>
      </c>
      <c r="E18" s="24" t="str">
        <f aca="false">garzi!AB18</f>
        <v>COSMAN COSTICA</v>
      </c>
      <c r="F18" s="23"/>
      <c r="G18" s="24" t="str">
        <f aca="false">garzi!O18</f>
        <v>APOPEI CIPRIAN</v>
      </c>
      <c r="H18" s="26"/>
    </row>
    <row r="19" customFormat="false" ht="15.75" hidden="false" customHeight="false" outlineLevel="0" collapsed="false">
      <c r="B19" s="21" t="str">
        <f aca="false">garzi!B19</f>
        <v>12 septembrie 2025</v>
      </c>
      <c r="C19" s="22" t="str">
        <f aca="false">garzi!A19</f>
        <v>V</v>
      </c>
      <c r="D19" s="23" t="s">
        <v>14</v>
      </c>
      <c r="E19" s="24" t="str">
        <f aca="false">garzi!AB19</f>
        <v>COLISNIC ALINA</v>
      </c>
      <c r="F19" s="23"/>
      <c r="G19" s="24" t="str">
        <f aca="false">garzi!O19</f>
        <v>Dr.GAVRIL DOROTHEA</v>
      </c>
      <c r="H19" s="26"/>
    </row>
    <row r="20" customFormat="false" ht="15.75" hidden="false" customHeight="false" outlineLevel="0" collapsed="false">
      <c r="B20" s="21" t="str">
        <f aca="false">garzi!B20</f>
        <v>13 septembrie 2025</v>
      </c>
      <c r="C20" s="22" t="str">
        <f aca="false">garzi!A20</f>
        <v>S</v>
      </c>
      <c r="D20" s="23" t="s">
        <v>14</v>
      </c>
      <c r="E20" s="24" t="str">
        <f aca="false">garzi!AB20</f>
        <v>BECHIR DANIEL</v>
      </c>
      <c r="F20" s="23"/>
      <c r="G20" s="24" t="str">
        <f aca="false">garzi!O20</f>
        <v>MARCU MIHAI</v>
      </c>
      <c r="H20" s="26"/>
    </row>
    <row r="21" customFormat="false" ht="15.75" hidden="false" customHeight="false" outlineLevel="0" collapsed="false">
      <c r="B21" s="21" t="str">
        <f aca="false">garzi!B21</f>
        <v>14 septembrie 2025</v>
      </c>
      <c r="C21" s="22" t="str">
        <f aca="false">garzi!A21</f>
        <v>D</v>
      </c>
      <c r="D21" s="23" t="s">
        <v>14</v>
      </c>
      <c r="E21" s="24" t="str">
        <f aca="false">garzi!AB21</f>
        <v>SCUTELNICU VASILICA</v>
      </c>
      <c r="F21" s="23"/>
      <c r="G21" s="24" t="str">
        <f aca="false">garzi!O21</f>
        <v>Dr.GAVRIL DOROTHEA</v>
      </c>
      <c r="H21" s="26"/>
    </row>
    <row r="22" customFormat="false" ht="15.75" hidden="false" customHeight="false" outlineLevel="0" collapsed="false">
      <c r="B22" s="21" t="str">
        <f aca="false">garzi!B22</f>
        <v>15 septembrie 2025</v>
      </c>
      <c r="C22" s="22" t="str">
        <f aca="false">garzi!A22</f>
        <v>L</v>
      </c>
      <c r="D22" s="23" t="s">
        <v>14</v>
      </c>
      <c r="E22" s="24" t="str">
        <f aca="false">garzi!AB22</f>
        <v>COSMAN COSTICA</v>
      </c>
      <c r="F22" s="23"/>
      <c r="G22" s="24" t="str">
        <f aca="false">garzi!O22</f>
        <v>APRODU MIHAELA</v>
      </c>
      <c r="H22" s="26"/>
    </row>
    <row r="23" customFormat="false" ht="15.75" hidden="false" customHeight="false" outlineLevel="0" collapsed="false">
      <c r="B23" s="21" t="str">
        <f aca="false">garzi!B23</f>
        <v>16 septembrie 2025</v>
      </c>
      <c r="C23" s="22" t="str">
        <f aca="false">garzi!A23</f>
        <v>M</v>
      </c>
      <c r="D23" s="23" t="s">
        <v>14</v>
      </c>
      <c r="E23" s="24" t="str">
        <f aca="false">garzi!AB23</f>
        <v>ANGHEL CRISTINA</v>
      </c>
      <c r="F23" s="23"/>
      <c r="G23" s="24" t="str">
        <f aca="false">garzi!O23</f>
        <v>RIZNIC ANA MARIA</v>
      </c>
      <c r="H23" s="26"/>
    </row>
    <row r="24" customFormat="false" ht="15.75" hidden="false" customHeight="false" outlineLevel="0" collapsed="false">
      <c r="B24" s="21" t="str">
        <f aca="false">garzi!B24</f>
        <v>17 septembrie 2025</v>
      </c>
      <c r="C24" s="22" t="str">
        <f aca="false">garzi!A24</f>
        <v>M</v>
      </c>
      <c r="D24" s="23" t="s">
        <v>14</v>
      </c>
      <c r="E24" s="24" t="str">
        <f aca="false">garzi!AB24</f>
        <v>CARP GHEORGHE</v>
      </c>
      <c r="F24" s="23"/>
      <c r="G24" s="24" t="str">
        <f aca="false">garzi!O24</f>
        <v>MARCU MIHAI</v>
      </c>
      <c r="H24" s="26"/>
    </row>
    <row r="25" customFormat="false" ht="15.75" hidden="false" customHeight="false" outlineLevel="0" collapsed="false">
      <c r="B25" s="21" t="str">
        <f aca="false">garzi!B25</f>
        <v>18 septembrie 2025</v>
      </c>
      <c r="C25" s="22" t="str">
        <f aca="false">garzi!A25</f>
        <v>J</v>
      </c>
      <c r="D25" s="23" t="s">
        <v>14</v>
      </c>
      <c r="E25" s="24" t="str">
        <f aca="false">garzi!AB25</f>
        <v>COSMAN COSTICA</v>
      </c>
      <c r="F25" s="23"/>
      <c r="G25" s="24" t="str">
        <f aca="false">garzi!O25</f>
        <v>APRODU MIHAELA</v>
      </c>
      <c r="H25" s="26"/>
    </row>
    <row r="26" customFormat="false" ht="15.75" hidden="false" customHeight="false" outlineLevel="0" collapsed="false">
      <c r="B26" s="21" t="str">
        <f aca="false">garzi!B26</f>
        <v>19 septembrie 2025</v>
      </c>
      <c r="C26" s="22" t="str">
        <f aca="false">garzi!A26</f>
        <v>V</v>
      </c>
      <c r="D26" s="23" t="s">
        <v>14</v>
      </c>
      <c r="E26" s="24" t="str">
        <f aca="false">garzi!AB26</f>
        <v>MUTIHAC IONELA</v>
      </c>
      <c r="F26" s="23"/>
      <c r="G26" s="24" t="str">
        <f aca="false">garzi!O26</f>
        <v>Dr.GAVRIL DOROTHEA</v>
      </c>
      <c r="H26" s="26"/>
    </row>
    <row r="27" customFormat="false" ht="15.75" hidden="false" customHeight="false" outlineLevel="0" collapsed="false">
      <c r="B27" s="21" t="str">
        <f aca="false">garzi!B27</f>
        <v>20 septembrie 2025</v>
      </c>
      <c r="C27" s="22" t="str">
        <f aca="false">garzi!A27</f>
        <v>S</v>
      </c>
      <c r="D27" s="23" t="s">
        <v>14</v>
      </c>
      <c r="E27" s="24" t="str">
        <f aca="false">garzi!AB27</f>
        <v>COSMAN COSTICA</v>
      </c>
      <c r="F27" s="23"/>
      <c r="G27" s="24" t="str">
        <f aca="false">garzi!O27</f>
        <v>MARCU MIHAI</v>
      </c>
      <c r="H27" s="26"/>
    </row>
    <row r="28" customFormat="false" ht="15.75" hidden="false" customHeight="false" outlineLevel="0" collapsed="false">
      <c r="B28" s="21" t="str">
        <f aca="false">garzi!B28</f>
        <v>21 septembrie 2025</v>
      </c>
      <c r="C28" s="22" t="str">
        <f aca="false">garzi!A28</f>
        <v>D</v>
      </c>
      <c r="D28" s="23" t="s">
        <v>14</v>
      </c>
      <c r="E28" s="24" t="str">
        <f aca="false">garzi!AB28</f>
        <v>MUTIHAC IONELA</v>
      </c>
      <c r="F28" s="23"/>
      <c r="G28" s="24" t="str">
        <f aca="false">garzi!O28</f>
        <v>APRODU MIHAELA</v>
      </c>
      <c r="H28" s="26"/>
    </row>
    <row r="29" customFormat="false" ht="15.75" hidden="false" customHeight="false" outlineLevel="0" collapsed="false">
      <c r="B29" s="21" t="str">
        <f aca="false">garzi!B29</f>
        <v>22 septembrie 2025</v>
      </c>
      <c r="C29" s="22" t="str">
        <f aca="false">garzi!A29</f>
        <v>L</v>
      </c>
      <c r="D29" s="23" t="s">
        <v>14</v>
      </c>
      <c r="E29" s="24" t="str">
        <f aca="false">garzi!AB29</f>
        <v>BECHIR DANIEL</v>
      </c>
      <c r="F29" s="23"/>
      <c r="G29" s="24" t="str">
        <f aca="false">garzi!O29</f>
        <v>APOPEI CIPRIAN</v>
      </c>
      <c r="H29" s="26"/>
    </row>
    <row r="30" customFormat="false" ht="15.75" hidden="false" customHeight="false" outlineLevel="0" collapsed="false">
      <c r="B30" s="21" t="str">
        <f aca="false">garzi!B30</f>
        <v>23 septembrie 2025</v>
      </c>
      <c r="C30" s="22" t="str">
        <f aca="false">garzi!A30</f>
        <v>M</v>
      </c>
      <c r="D30" s="23" t="s">
        <v>14</v>
      </c>
      <c r="E30" s="24" t="str">
        <f aca="false">garzi!AB30</f>
        <v>CARP GHEORGHE</v>
      </c>
      <c r="F30" s="23"/>
      <c r="G30" s="24" t="str">
        <f aca="false">garzi!O30</f>
        <v>RIZNIC ANA MARIA</v>
      </c>
      <c r="H30" s="26"/>
    </row>
    <row r="31" customFormat="false" ht="15.75" hidden="false" customHeight="false" outlineLevel="0" collapsed="false">
      <c r="B31" s="21" t="str">
        <f aca="false">garzi!B31</f>
        <v>24 septembrie 2025</v>
      </c>
      <c r="C31" s="22" t="str">
        <f aca="false">garzi!A31</f>
        <v>M</v>
      </c>
      <c r="D31" s="23" t="s">
        <v>14</v>
      </c>
      <c r="E31" s="24" t="str">
        <f aca="false">garzi!AB31</f>
        <v>BECHIR DANIEL</v>
      </c>
      <c r="F31" s="23"/>
      <c r="G31" s="24" t="str">
        <f aca="false">garzi!O31</f>
        <v>Dr.GAVRIL DOROTHEA</v>
      </c>
      <c r="H31" s="26"/>
    </row>
    <row r="32" customFormat="false" ht="15.75" hidden="false" customHeight="false" outlineLevel="0" collapsed="false">
      <c r="B32" s="21" t="str">
        <f aca="false">garzi!B32</f>
        <v>25 septembrie 2025</v>
      </c>
      <c r="C32" s="22" t="str">
        <f aca="false">garzi!A32</f>
        <v>J</v>
      </c>
      <c r="D32" s="23" t="s">
        <v>14</v>
      </c>
      <c r="E32" s="24" t="str">
        <f aca="false">garzi!AB32</f>
        <v>ANGHEL CRISTINA</v>
      </c>
      <c r="F32" s="23"/>
      <c r="G32" s="24" t="str">
        <f aca="false">garzi!O32</f>
        <v>MARCU MIHAI</v>
      </c>
      <c r="H32" s="26"/>
    </row>
    <row r="33" customFormat="false" ht="15.75" hidden="false" customHeight="false" outlineLevel="0" collapsed="false">
      <c r="B33" s="21" t="str">
        <f aca="false">garzi!B33</f>
        <v>26 septembrie 2025</v>
      </c>
      <c r="C33" s="22" t="str">
        <f aca="false">garzi!A33</f>
        <v>V</v>
      </c>
      <c r="D33" s="23" t="s">
        <v>14</v>
      </c>
      <c r="E33" s="24" t="str">
        <f aca="false">garzi!AB33</f>
        <v>BECHIR DANIEL</v>
      </c>
      <c r="F33" s="23"/>
      <c r="G33" s="24" t="str">
        <f aca="false">garzi!O33</f>
        <v>APRODU MIHAELA</v>
      </c>
      <c r="H33" s="26"/>
    </row>
    <row r="34" customFormat="false" ht="15.75" hidden="false" customHeight="false" outlineLevel="0" collapsed="false">
      <c r="B34" s="21" t="str">
        <f aca="false">garzi!B34</f>
        <v>27 septembrie 2025</v>
      </c>
      <c r="C34" s="22" t="str">
        <f aca="false">garzi!A34</f>
        <v>S</v>
      </c>
      <c r="D34" s="23" t="s">
        <v>14</v>
      </c>
      <c r="E34" s="24" t="str">
        <f aca="false">garzi!AB34</f>
        <v>SCUTELNICU VASILICA</v>
      </c>
      <c r="F34" s="23"/>
      <c r="G34" s="24" t="str">
        <f aca="false">garzi!O34</f>
        <v>DR. SMERIA PETRUTA</v>
      </c>
      <c r="H34" s="26"/>
    </row>
    <row r="35" customFormat="false" ht="15.75" hidden="false" customHeight="false" outlineLevel="0" collapsed="false">
      <c r="B35" s="21" t="str">
        <f aca="false">garzi!B35</f>
        <v>28 septembrie 2025</v>
      </c>
      <c r="C35" s="22" t="str">
        <f aca="false">garzi!A35</f>
        <v>D</v>
      </c>
      <c r="D35" s="23" t="s">
        <v>14</v>
      </c>
      <c r="E35" s="24" t="str">
        <f aca="false">garzi!AB35</f>
        <v>S. UNGUREANU</v>
      </c>
      <c r="F35" s="23"/>
      <c r="G35" s="24" t="str">
        <f aca="false">garzi!O35</f>
        <v>APRODU MIHAELA</v>
      </c>
      <c r="H35" s="26"/>
    </row>
    <row r="36" customFormat="false" ht="15.75" hidden="false" customHeight="false" outlineLevel="0" collapsed="false">
      <c r="B36" s="21" t="str">
        <f aca="false">garzi!B36</f>
        <v>29 septembrie 2025</v>
      </c>
      <c r="C36" s="22" t="str">
        <f aca="false">garzi!A36</f>
        <v>L</v>
      </c>
      <c r="D36" s="23" t="s">
        <v>14</v>
      </c>
      <c r="E36" s="24" t="str">
        <f aca="false">garzi!AB36</f>
        <v>CARP GHEORGHE</v>
      </c>
      <c r="F36" s="23"/>
      <c r="G36" s="24" t="str">
        <f aca="false">garzi!O36</f>
        <v>APOPEI CIPRIAN</v>
      </c>
      <c r="H36" s="26"/>
    </row>
    <row r="37" customFormat="false" ht="15.75" hidden="false" customHeight="false" outlineLevel="0" collapsed="false">
      <c r="B37" s="21" t="str">
        <f aca="false">garzi!B37</f>
        <v>30 septembrie 2025</v>
      </c>
      <c r="C37" s="22" t="str">
        <f aca="false">garzi!A37</f>
        <v>M</v>
      </c>
      <c r="D37" s="23" t="s">
        <v>14</v>
      </c>
      <c r="E37" s="24" t="str">
        <f aca="false">garzi!AB37</f>
        <v>MUTIHAC IONELA</v>
      </c>
      <c r="F37" s="23"/>
      <c r="G37" s="24" t="str">
        <f aca="false">garzi!O37</f>
        <v>MARCU MIHAI</v>
      </c>
      <c r="H37" s="26"/>
    </row>
    <row r="38" customFormat="false" ht="15.75" hidden="true" customHeight="false" outlineLevel="0" collapsed="false">
      <c r="B38" s="21" t="str">
        <f aca="false">garzi!B38</f>
        <v>31 septembrie 2025</v>
      </c>
      <c r="C38" s="22" t="str">
        <f aca="false">garzi!A38</f>
        <v>D</v>
      </c>
      <c r="D38" s="23" t="s">
        <v>14</v>
      </c>
      <c r="E38" s="24" t="str">
        <f aca="false">garzi!AB38</f>
        <v>MUTIHAC IONELA</v>
      </c>
      <c r="F38" s="23"/>
      <c r="G38" s="24" t="str">
        <f aca="false">garzi!O38</f>
        <v>MARCU MIHAI</v>
      </c>
      <c r="H38" s="26"/>
    </row>
  </sheetData>
  <mergeCells count="7">
    <mergeCell ref="B2:E2"/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10:59:24Z</dcterms:created>
  <dc:creator>Florentina Gherman</dc:creator>
  <dc:description/>
  <dc:language>en-US</dc:language>
  <cp:lastModifiedBy>secretariat</cp:lastModifiedBy>
  <cp:lastPrinted>2025-09-18T08:20:31Z</cp:lastPrinted>
  <dcterms:modified xsi:type="dcterms:W3CDTF">2025-09-18T11:23:08Z</dcterms:modified>
  <cp:revision>0</cp:revision>
  <dc:subject/>
  <dc:title/>
</cp:coreProperties>
</file>